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260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3.04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ENERGY SOUND 520, Bluetooth , usb, micro, aux, fm, пульт</t>
  </si>
  <si>
    <t xml:space="preserve">Ссылка...</t>
  </si>
  <si>
    <t xml:space="preserve">Автомагнитола ENERGY SOUND DEN-6304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G7 Bluetooth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60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9,на панель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22</t>
  </si>
  <si>
    <t xml:space="preserve">Разветвитель в прикуриватель Olesson 1525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зеркало HOCO DV4 + 2 камеры , зеркало заднего вида (черный)</t>
  </si>
  <si>
    <t xml:space="preserve">Техника для авто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Автомобильный активный сабвуфер Carlive SB9110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J05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лойка для волос HOCO DAR36 (черная)</t>
  </si>
  <si>
    <t xml:space="preserve">Пылесос HOCO HY10 (белый) проводной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Фен HOCO HP13 (серо-розовый)</t>
  </si>
  <si>
    <t xml:space="preserve">Электрическая зубная щетка HOCO HP60 (бел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Электрочайник HOCO HE11 1.7л (белый)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 PD 20W MagSafe 5000 mAh (белый)</t>
  </si>
  <si>
    <t xml:space="preserve">Портативный аккумулятор BOROFONE BJ63 PD 20W MagSafe 5000 mAh (черный)</t>
  </si>
  <si>
    <t xml:space="preserve">Портативный аккумулятор BOROFONE BJ63A PD 20W MagSafe 10000 mAh (белый)</t>
  </si>
  <si>
    <t xml:space="preserve">Портативный аккумулятор BOROFONE BJ72 10000 mAh 22.5W+ PD 20W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HOCO J111D 50000 mAh PD 30W 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 Pro Max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8</t>
  </si>
  <si>
    <t xml:space="preserve">Bluetooth Aux адаптер CHAROME A9 (черный)</t>
  </si>
  <si>
    <t xml:space="preserve">Bluetooth Aux адаптер XH-6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0 (черный)</t>
  </si>
  <si>
    <t xml:space="preserve">Колонка - Bluetooth BOROFONE BR22 (красный)</t>
  </si>
  <si>
    <t xml:space="preserve">Колонка - Bluetooth BOROFONE BR22 (сер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красный)</t>
  </si>
  <si>
    <t xml:space="preserve">Колонка - Bluetooth BOROFONE BR27 (серый)</t>
  </si>
  <si>
    <t xml:space="preserve">Колонка - Bluetooth BOROFONE BR32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285 (серебро)</t>
  </si>
  <si>
    <t xml:space="preserve">Колонка - Bluetooth BT285 (синий)</t>
  </si>
  <si>
    <t xml:space="preserve">Колонка - Bluetooth BT287 (зелены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0 SmartBuy ONE, USB, черный (SBA-4750)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irPod Pro 2 LUX с шумоподавлением (белый)</t>
  </si>
  <si>
    <t xml:space="preserve">Беспроводные наушники TWS ArPod Pro без логотипа (белый)</t>
  </si>
  <si>
    <t xml:space="preserve">Беспроводные наушники TWS BOROFONE BE55 (черный)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6 ANC с шумоподавлением (бел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FQ1 (черный)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HOCO CES6 (белый)</t>
  </si>
  <si>
    <t xml:space="preserve">Беспроводные наушники TWS HOCO EA7 Suerte ANC+ENC (бежевый)</t>
  </si>
  <si>
    <t xml:space="preserve">Беспроводные наушники TWS HOCO EQ22 ANC+ENC (черный)</t>
  </si>
  <si>
    <t xml:space="preserve">Беспроводные наушники TWS HOCO EQ24 (бежевый)</t>
  </si>
  <si>
    <t xml:space="preserve">Беспроводные наушники TWS HOCO EQ24 (белый)</t>
  </si>
  <si>
    <t xml:space="preserve">Беспроводные наушники TWS HOCO EQ5 ANC + ENC (черн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41 Plus (черный)</t>
  </si>
  <si>
    <t xml:space="preserve">Беспроводные наушники TWS HOCO EW50 (белый)</t>
  </si>
  <si>
    <t xml:space="preserve">Гарнитура Bluetooth</t>
  </si>
  <si>
    <t xml:space="preserve">Гарнитура Bluetooth BOROFONE BC21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(серебро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60 (желт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1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5 (сини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5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BOROFONE BE59 (черный)</t>
  </si>
  <si>
    <t xml:space="preserve">Спортивные наушники Bluetooth BOROFONE BE65 (черный)</t>
  </si>
  <si>
    <t xml:space="preserve">Спортивные наушники Bluetooth BOROFONE BE6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Цифровые приставки DVB-T2/Смарт TV</t>
  </si>
  <si>
    <t xml:space="preserve">Приставка Смарт TV Box Андроид M98 TV STICK 2/16 Гб (Amlogic S905Y4)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23 ASS 19V/4.7A (5.5*2.5)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VS30 (2 x 0.75мм), 1.8 метра</t>
  </si>
  <si>
    <t xml:space="preserve">Кабель сетевой для бытовой техники VS50 (черн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SP503 20V-3.25A 65W(Type-C) 1.8м</t>
  </si>
  <si>
    <t xml:space="preserve">Вебкамеры и микрофоны</t>
  </si>
  <si>
    <t xml:space="preserve">Веб-камера HD-965 на гибкой ножке (черный)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HOCO HB20 (черный)</t>
  </si>
  <si>
    <t xml:space="preserve">Карт-ридер Micro SD TF04</t>
  </si>
  <si>
    <t xml:space="preserve">Карт-ридер Micro SD USB52</t>
  </si>
  <si>
    <t xml:space="preserve">Карт-ридер Micro SD USB54</t>
  </si>
  <si>
    <t xml:space="preserve">Карт-ридер USB55</t>
  </si>
  <si>
    <t xml:space="preserve">Карт-ридер универсальный USB61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128ГБ USB 3.2 (серый)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4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игровая беспроводная MRM 1077 в коробке (черная)</t>
  </si>
  <si>
    <t xml:space="preserve">Мышки проводные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MRM-210 (черный)</t>
  </si>
  <si>
    <t xml:space="preserve">Роутеры и WI-FI адаптеры</t>
  </si>
  <si>
    <t xml:space="preserve">4G USB модем + Wi-Fi роутер (разблокированный)</t>
  </si>
  <si>
    <t xml:space="preserve">Wi-Fi адаптер HOCO HI33 WiFi5 USB (черный)</t>
  </si>
  <si>
    <t xml:space="preserve">Wi-Fi адаптер LP-UW07 300Mbps 2.4 GHz, с антенной</t>
  </si>
  <si>
    <t xml:space="preserve">Wi-Fi адаптер Mini 600Mbps 802.11ac</t>
  </si>
  <si>
    <t xml:space="preserve">Wi-Fi адаптер с антенной HOCO HI32 WiFi4 USB (черный)</t>
  </si>
  <si>
    <t xml:space="preserve">Wi-Fi роутер HOCO DQ02 2-х диапазонный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11 (черный) Call Version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1.5м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MR681 QC3.0 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1 2USB 2.1A (черный)</t>
  </si>
  <si>
    <t xml:space="preserve">Автомобильный адаптер питания HOCO Z2 1.5A (белый)</t>
  </si>
  <si>
    <t xml:space="preserve">Автомобильный адаптер питания HOCO Z28 LCD 2USB 3.1A (бел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Зарядное устройство BOROFONE BQ13 для  Apple Watch (бел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4 Lightning - 3.5mm AUX (серый)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HOCO LS36 TypeC - Aux 3.5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377 тканевый металл (Mix) 1м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61 металл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DISPLAY PORT 8K 1,5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HDMI to HDMI резиновый (0.75м)</t>
  </si>
  <si>
    <t xml:space="preserve">Кабель конвертер H74 AV to HDMI euro composite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4 PD 27W Silicone (черный) 1м</t>
  </si>
  <si>
    <t xml:space="preserve">Кабель Lightning -TypeC BOROFONE BX79 PD 20W Silicone (бел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83 Silicone (черн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4 Silicone (черн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Mini  </t>
  </si>
  <si>
    <t xml:space="preserve">Кабель USB - Mini USB D11 (черный) 1,5м</t>
  </si>
  <si>
    <t xml:space="preserve">Кабель USB - TypeC</t>
  </si>
  <si>
    <t xml:space="preserve">Кабель TypeC - TypeC BOROFONE BX113 60W Silicone (черный) 3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-C HOCO U53 5A (черный) 1.2m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7 (белый) 1м</t>
  </si>
  <si>
    <t xml:space="preserve">Кабель USB - TypeC BOROFONE BX31 Silicone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черный) 1м</t>
  </si>
  <si>
    <t xml:space="preserve">Кабель USB - TypeC BOROFONE BX93 100W (черный) 1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6 3 в 1 для iPhone/Micro/Type C (черный) 1m</t>
  </si>
  <si>
    <t xml:space="preserve">Кабель USB BOROFONE BX17 3 в 1 для iPhone/Micro/Type C (черный) 1m</t>
  </si>
  <si>
    <t xml:space="preserve">Кабель USB CHAROME C24 4 в 1 для iPhone/Type C (черный) 1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35 12V/2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5V LP172 5V2A (5.5*2.5) кабель 1,3м</t>
  </si>
  <si>
    <t xml:space="preserve">Блок питания 6V HKY91 6V/2A  (5,5*2,5)</t>
  </si>
  <si>
    <t xml:space="preserve">Блок питания 6V LP91 6V/2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Type-C (бел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черный)</t>
  </si>
  <si>
    <t xml:space="preserve">Сетевой адаптер питания BOROFONE BA76A + Type C-Type C PD 35W (белый)</t>
  </si>
  <si>
    <t xml:space="preserve">Сетевой адаптер питания BOROFONE BA82A PD 25W (белый)</t>
  </si>
  <si>
    <t xml:space="preserve">Сетевой адаптер питания BOROFONE BAS11A (белый)</t>
  </si>
  <si>
    <t xml:space="preserve">Сетевой адаптер питания BOROFONE BAS11A + кабель Lightning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deepsi GaN45 C - C 45W (черн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i USB 33W + кабель Type-C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18W 1USB QC3.0 3.1A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консоль Game Box SUP Mini S10 400 игр (розовый)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Батарейки и элементы питания</t>
  </si>
  <si>
    <t xml:space="preserve">Батарейка Smartbuy A23/5B (SBBA-23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51218e4d-6d76-11ee-96d1-2cf05d77b77d" TargetMode="External"/><Relationship Id="rId2" Type="http://schemas.openxmlformats.org/officeDocument/2006/relationships/hyperlink" Target="http://megaopt.info/u1.php?ID=8220139a-6d75-11ee-96d1-2cf05d77b77d" TargetMode="External"/><Relationship Id="rId3" Type="http://schemas.openxmlformats.org/officeDocument/2006/relationships/hyperlink" Target="http://megaopt.info/u1.php?ID=f2a8e899-3dfc-11ef-96da-2cf05d77b77d" TargetMode="External"/><Relationship Id="rId4" Type="http://schemas.openxmlformats.org/officeDocument/2006/relationships/hyperlink" Target="http://megaopt.info/u1.php?ID=4a487fc0-b77c-11ef-96e3-2cf05d77b77d" TargetMode="External"/><Relationship Id="rId5" Type="http://schemas.openxmlformats.org/officeDocument/2006/relationships/hyperlink" Target="http://megaopt.info/u1.php?ID=7838332c-b77c-11ef-96e3-2cf05d77b77d" TargetMode="External"/><Relationship Id="rId6" Type="http://schemas.openxmlformats.org/officeDocument/2006/relationships/hyperlink" Target="http://megaopt.info/u1.php?ID=8a87b5a3-b77c-11ef-96e3-2cf05d77b77d" TargetMode="External"/><Relationship Id="rId7" Type="http://schemas.openxmlformats.org/officeDocument/2006/relationships/hyperlink" Target="http://megaopt.info/u1.php?ID=aeec7a52-b77c-11ef-96e3-2cf05d77b77d" TargetMode="External"/><Relationship Id="rId8" Type="http://schemas.openxmlformats.org/officeDocument/2006/relationships/hyperlink" Target="http://megaopt.info/u1.php?ID=fd148209-3dfc-11ef-96da-2cf05d77b77d" TargetMode="External"/><Relationship Id="rId9" Type="http://schemas.openxmlformats.org/officeDocument/2006/relationships/hyperlink" Target="http://megaopt.info/u1.php?ID=321de4f0-b77e-11ef-96e3-2cf05d77b77d" TargetMode="External"/><Relationship Id="rId10" Type="http://schemas.openxmlformats.org/officeDocument/2006/relationships/hyperlink" Target="http://megaopt.info/u1.php?ID=8dc05caf-8089-11ef-96dd-2cf05d77b77d" TargetMode="External"/><Relationship Id="rId11" Type="http://schemas.openxmlformats.org/officeDocument/2006/relationships/hyperlink" Target="http://megaopt.info/u1.php?ID=ba4ceef1-8089-11ef-96dd-2cf05d77b77d" TargetMode="External"/><Relationship Id="rId12" Type="http://schemas.openxmlformats.org/officeDocument/2006/relationships/hyperlink" Target="http://megaopt.info/u1.php?ID=6b201a55-600d-11ed-96c1-2cf05d77b77d" TargetMode="External"/><Relationship Id="rId13" Type="http://schemas.openxmlformats.org/officeDocument/2006/relationships/hyperlink" Target="http://megaopt.info/u1.php?ID=ff4d78b4-8f5b-11ee-96d1-2cf05d77b77d" TargetMode="External"/><Relationship Id="rId14" Type="http://schemas.openxmlformats.org/officeDocument/2006/relationships/hyperlink" Target="http://megaopt.info/u1.php?ID=286f6ff4-42c5-11ec-96b6-2cf05d77b77d" TargetMode="External"/><Relationship Id="rId15" Type="http://schemas.openxmlformats.org/officeDocument/2006/relationships/hyperlink" Target="http://megaopt.info/u1.php?ID=bd283b49-4ef6-11ef-96dc-2cf05d77b77d" TargetMode="External"/><Relationship Id="rId16" Type="http://schemas.openxmlformats.org/officeDocument/2006/relationships/hyperlink" Target="http://megaopt.info/u1.php?ID=d3fb33cd-4ef6-11ef-96dc-2cf05d77b77d" TargetMode="External"/><Relationship Id="rId17" Type="http://schemas.openxmlformats.org/officeDocument/2006/relationships/hyperlink" Target="http://megaopt.info/u1.php?ID=e684864e-4ef6-11ef-96dc-2cf05d77b77d" TargetMode="External"/><Relationship Id="rId18" Type="http://schemas.openxmlformats.org/officeDocument/2006/relationships/hyperlink" Target="http://megaopt.info/u1.php?ID=70cf30ae-49ff-11ed-96c1-2cf05d77b77d" TargetMode="External"/><Relationship Id="rId19" Type="http://schemas.openxmlformats.org/officeDocument/2006/relationships/hyperlink" Target="http://megaopt.info/u1.php?ID=a31096e5-5d33-11ee-96d1-2cf05d77b77d" TargetMode="External"/><Relationship Id="rId20" Type="http://schemas.openxmlformats.org/officeDocument/2006/relationships/hyperlink" Target="http://megaopt.info/u1.php?ID=8a1b5069-5d33-11ee-96d1-2cf05d77b77d" TargetMode="External"/><Relationship Id="rId21" Type="http://schemas.openxmlformats.org/officeDocument/2006/relationships/hyperlink" Target="http://megaopt.info/u1.php?ID=85d7cb9c-4ef7-11ef-96dc-2cf05d77b77d" TargetMode="External"/><Relationship Id="rId22" Type="http://schemas.openxmlformats.org/officeDocument/2006/relationships/hyperlink" Target="http://megaopt.info/u1.php?ID=91ee4bd3-5d33-11ee-96d1-2cf05d77b77d" TargetMode="External"/><Relationship Id="rId23" Type="http://schemas.openxmlformats.org/officeDocument/2006/relationships/hyperlink" Target="http://megaopt.info/u1.php?ID=b3b99075-4ef7-11ef-96dc-2cf05d77b77d" TargetMode="External"/><Relationship Id="rId24" Type="http://schemas.openxmlformats.org/officeDocument/2006/relationships/hyperlink" Target="http://megaopt.info/u1.php?ID=d88b8a6d-82c8-11ee-96d1-2cf05d77b77d" TargetMode="External"/><Relationship Id="rId25" Type="http://schemas.openxmlformats.org/officeDocument/2006/relationships/hyperlink" Target="http://megaopt.info/u1.php?ID=2ba4e9b0-82c7-11ee-96d1-2cf05d77b77d" TargetMode="External"/><Relationship Id="rId26" Type="http://schemas.openxmlformats.org/officeDocument/2006/relationships/hyperlink" Target="http://megaopt.info/u1.php?ID=68c085cd-8dc8-11ee-96d1-2cf05d77b77d" TargetMode="External"/><Relationship Id="rId27" Type="http://schemas.openxmlformats.org/officeDocument/2006/relationships/hyperlink" Target="http://megaopt.info/u1.php?ID=7f280740-1271-11ef-96d7-2cf05d77b77d" TargetMode="External"/><Relationship Id="rId28" Type="http://schemas.openxmlformats.org/officeDocument/2006/relationships/hyperlink" Target="http://megaopt.info/u1.php?ID=8d5f2c92-1271-11ef-96d7-2cf05d77b77d" TargetMode="External"/><Relationship Id="rId29" Type="http://schemas.openxmlformats.org/officeDocument/2006/relationships/hyperlink" Target="http://megaopt.info/u1.php?ID=9f233a00-1271-11ef-96d7-2cf05d77b77d" TargetMode="External"/><Relationship Id="rId30" Type="http://schemas.openxmlformats.org/officeDocument/2006/relationships/hyperlink" Target="http://megaopt.info/u1.php?ID=bbfbe13d-1271-11ef-96d7-2cf05d77b77d" TargetMode="External"/><Relationship Id="rId31" Type="http://schemas.openxmlformats.org/officeDocument/2006/relationships/hyperlink" Target="http://megaopt.info/u1.php?ID=5bce6491-1de4-11e4-8f34-001999ef1b6a" TargetMode="External"/><Relationship Id="rId32" Type="http://schemas.openxmlformats.org/officeDocument/2006/relationships/hyperlink" Target="http://megaopt.info/u1.php?ID=0435bb10-2eee-11e7-ade6-001999ef1b6a" TargetMode="External"/><Relationship Id="rId33" Type="http://schemas.openxmlformats.org/officeDocument/2006/relationships/hyperlink" Target="http://megaopt.info/u1.php?ID=0435bafa-2eee-11e7-ade6-001999ef1b6a" TargetMode="External"/><Relationship Id="rId34" Type="http://schemas.openxmlformats.org/officeDocument/2006/relationships/hyperlink" Target="http://megaopt.info/u1.php?ID=8170ef78-98d4-11ee-96d1-2cf05d77b77d" TargetMode="External"/><Relationship Id="rId35" Type="http://schemas.openxmlformats.org/officeDocument/2006/relationships/hyperlink" Target="http://megaopt.info/u1.php?ID=9b1a043a-98d3-11ee-96d1-2cf05d77b77d" TargetMode="External"/><Relationship Id="rId36" Type="http://schemas.openxmlformats.org/officeDocument/2006/relationships/hyperlink" Target="http://megaopt.info/u1.php?ID=0a929a5b-c0e2-11ee-96d3-2cf05d77b77d" TargetMode="External"/><Relationship Id="rId37" Type="http://schemas.openxmlformats.org/officeDocument/2006/relationships/hyperlink" Target="http://megaopt.info/u1.php?ID=2ff9a365-66a0-11ef-96dc-2cf05d77b77d" TargetMode="External"/><Relationship Id="rId38" Type="http://schemas.openxmlformats.org/officeDocument/2006/relationships/hyperlink" Target="http://megaopt.info/u1.php?ID=53165716-66a0-11ef-96dc-2cf05d77b77d" TargetMode="External"/><Relationship Id="rId39" Type="http://schemas.openxmlformats.org/officeDocument/2006/relationships/hyperlink" Target="http://megaopt.info/u1.php?ID=0ce27340-c42a-11ef-96e4-2cf05d77b77d" TargetMode="External"/><Relationship Id="rId40" Type="http://schemas.openxmlformats.org/officeDocument/2006/relationships/hyperlink" Target="http://megaopt.info/u1.php?ID=81d07061-cf37-11ef-96e5-2cf05d77b77d" TargetMode="External"/><Relationship Id="rId41" Type="http://schemas.openxmlformats.org/officeDocument/2006/relationships/hyperlink" Target="http://megaopt.info/u1.php?ID=2027fbf3-d230-11ef-96e5-2cf05d77b77d" TargetMode="External"/><Relationship Id="rId42" Type="http://schemas.openxmlformats.org/officeDocument/2006/relationships/hyperlink" Target="http://megaopt.info/u1.php?ID=5459bbd0-0951-11f0-96e8-2cf05d77b77d" TargetMode="External"/><Relationship Id="rId43" Type="http://schemas.openxmlformats.org/officeDocument/2006/relationships/hyperlink" Target="http://megaopt.info/u1.php?ID=ec6be08c-6503-11ea-a540-001999fb0f3a" TargetMode="External"/><Relationship Id="rId44" Type="http://schemas.openxmlformats.org/officeDocument/2006/relationships/hyperlink" Target="http://megaopt.info/u1.php?ID=4f6cde9b-d728-11ea-ba3c-001999ef1b6a" TargetMode="External"/><Relationship Id="rId45" Type="http://schemas.openxmlformats.org/officeDocument/2006/relationships/hyperlink" Target="http://megaopt.info/u1.php?ID=e4303f0c-42f9-11ec-96b6-2cf05d77b77d" TargetMode="External"/><Relationship Id="rId46" Type="http://schemas.openxmlformats.org/officeDocument/2006/relationships/hyperlink" Target="http://megaopt.info/u1.php?ID=136dccc3-195c-11ed-96be-2cf05d77b77d" TargetMode="External"/><Relationship Id="rId47" Type="http://schemas.openxmlformats.org/officeDocument/2006/relationships/hyperlink" Target="http://megaopt.info/u1.php?ID=00000000-0000-0000-0000-000000000000" TargetMode="External"/><Relationship Id="rId48" Type="http://schemas.openxmlformats.org/officeDocument/2006/relationships/hyperlink" Target="http://megaopt.info/u1.php?ID=5ff8e9eb-f419-11e9-923d-001999fb0f3a" TargetMode="External"/><Relationship Id="rId49" Type="http://schemas.openxmlformats.org/officeDocument/2006/relationships/hyperlink" Target="http://megaopt.info/u1.php?ID=df913f95-3062-11ee-96cd-2cf05d77b77d" TargetMode="External"/><Relationship Id="rId50" Type="http://schemas.openxmlformats.org/officeDocument/2006/relationships/hyperlink" Target="http://megaopt.info/u1.php?ID=36f3775d-5604-11ee-96d0-2cf05d77b77d" TargetMode="External"/><Relationship Id="rId51" Type="http://schemas.openxmlformats.org/officeDocument/2006/relationships/hyperlink" Target="http://megaopt.info/u1.php?ID=4cb8142c-5604-11ee-96d0-2cf05d77b77d" TargetMode="External"/><Relationship Id="rId52" Type="http://schemas.openxmlformats.org/officeDocument/2006/relationships/hyperlink" Target="http://megaopt.info/u1.php?ID=fa12d573-ff0b-11ef-96e8-2cf05d77b77d" TargetMode="External"/><Relationship Id="rId53" Type="http://schemas.openxmlformats.org/officeDocument/2006/relationships/hyperlink" Target="http://megaopt.info/u1.php?ID=369af4ba-8088-11ef-96dd-2cf05d77b77d" TargetMode="External"/><Relationship Id="rId54" Type="http://schemas.openxmlformats.org/officeDocument/2006/relationships/hyperlink" Target="http://megaopt.info/u1.php?ID=4c57aa46-8088-11ef-96dd-2cf05d77b77d" TargetMode="External"/><Relationship Id="rId55" Type="http://schemas.openxmlformats.org/officeDocument/2006/relationships/hyperlink" Target="http://megaopt.info/u1.php?ID=2f23581a-5f7c-11ef-96dc-2cf05d77b77d" TargetMode="External"/><Relationship Id="rId56" Type="http://schemas.openxmlformats.org/officeDocument/2006/relationships/hyperlink" Target="http://megaopt.info/u1.php?ID=ad4938c8-f300-11ed-96c7-2cf05d77b77d" TargetMode="External"/><Relationship Id="rId57" Type="http://schemas.openxmlformats.org/officeDocument/2006/relationships/hyperlink" Target="http://megaopt.info/u1.php?ID=c422bcc2-f300-11ed-96c7-2cf05d77b77d" TargetMode="External"/><Relationship Id="rId58" Type="http://schemas.openxmlformats.org/officeDocument/2006/relationships/hyperlink" Target="http://megaopt.info/u1.php?ID=d62a5528-f300-11ed-96c7-2cf05d77b77d" TargetMode="External"/><Relationship Id="rId59" Type="http://schemas.openxmlformats.org/officeDocument/2006/relationships/hyperlink" Target="http://megaopt.info/u1.php?ID=912f11de-1a2f-11ee-96c9-2cf05d77b77d" TargetMode="External"/><Relationship Id="rId60" Type="http://schemas.openxmlformats.org/officeDocument/2006/relationships/hyperlink" Target="http://megaopt.info/u1.php?ID=ec451f76-cc7a-11ec-96be-2cf05d77b77d" TargetMode="External"/><Relationship Id="rId61" Type="http://schemas.openxmlformats.org/officeDocument/2006/relationships/hyperlink" Target="http://megaopt.info/u1.php?ID=097e320e-1d15-11ed-96be-2cf05d77b77d" TargetMode="External"/><Relationship Id="rId62" Type="http://schemas.openxmlformats.org/officeDocument/2006/relationships/hyperlink" Target="http://megaopt.info/u1.php?ID=d18ed286-ad3d-11ef-96e2-2cf05d77b77d" TargetMode="External"/><Relationship Id="rId63" Type="http://schemas.openxmlformats.org/officeDocument/2006/relationships/hyperlink" Target="http://megaopt.info/u1.php?ID=e71412ef-ad3d-11ef-96e2-2cf05d77b77d" TargetMode="External"/><Relationship Id="rId64" Type="http://schemas.openxmlformats.org/officeDocument/2006/relationships/hyperlink" Target="http://megaopt.info/u1.php?ID=f8f1a1d2-ad3d-11ef-96e2-2cf05d77b77d" TargetMode="External"/><Relationship Id="rId65" Type="http://schemas.openxmlformats.org/officeDocument/2006/relationships/hyperlink" Target="http://megaopt.info/u1.php?ID=d9ccf8e1-ab25-11ef-96e2-2cf05d77b77d" TargetMode="External"/><Relationship Id="rId66" Type="http://schemas.openxmlformats.org/officeDocument/2006/relationships/hyperlink" Target="http://megaopt.info/u1.php?ID=e24e232c-ab25-11ef-96e2-2cf05d77b77d" TargetMode="External"/><Relationship Id="rId67" Type="http://schemas.openxmlformats.org/officeDocument/2006/relationships/hyperlink" Target="http://megaopt.info/u1.php?ID=0706a649-ab27-11ef-96e2-2cf05d77b77d" TargetMode="External"/><Relationship Id="rId68" Type="http://schemas.openxmlformats.org/officeDocument/2006/relationships/hyperlink" Target="http://megaopt.info/u1.php?ID=f7e515a0-ab26-11ef-96e2-2cf05d77b77d" TargetMode="External"/><Relationship Id="rId69" Type="http://schemas.openxmlformats.org/officeDocument/2006/relationships/hyperlink" Target="http://megaopt.info/u1.php?ID=139030e3-ad3e-11ef-96e2-2cf05d77b77d" TargetMode="External"/><Relationship Id="rId70" Type="http://schemas.openxmlformats.org/officeDocument/2006/relationships/hyperlink" Target="http://megaopt.info/u1.php?ID=0ee8afdf-ab27-11ef-96e2-2cf05d77b77d" TargetMode="External"/><Relationship Id="rId71" Type="http://schemas.openxmlformats.org/officeDocument/2006/relationships/hyperlink" Target="http://megaopt.info/u1.php?ID=2c188598-ad3e-11ef-96e2-2cf05d77b77d" TargetMode="External"/><Relationship Id="rId72" Type="http://schemas.openxmlformats.org/officeDocument/2006/relationships/hyperlink" Target="http://megaopt.info/u1.php?ID=3a161a71-ad3e-11ef-96e2-2cf05d77b77d" TargetMode="External"/><Relationship Id="rId73" Type="http://schemas.openxmlformats.org/officeDocument/2006/relationships/hyperlink" Target="http://megaopt.info/u1.php?ID=4ffd45b6-ad3e-11ef-96e2-2cf05d77b77d" TargetMode="External"/><Relationship Id="rId74" Type="http://schemas.openxmlformats.org/officeDocument/2006/relationships/hyperlink" Target="http://megaopt.info/u1.php?ID=ff712249-ab26-11ef-96e2-2cf05d77b77d" TargetMode="External"/><Relationship Id="rId75" Type="http://schemas.openxmlformats.org/officeDocument/2006/relationships/hyperlink" Target="http://megaopt.info/u1.php?ID=efed1d9b-cde3-11ed-96c6-2cf05d77b77d" TargetMode="External"/><Relationship Id="rId76" Type="http://schemas.openxmlformats.org/officeDocument/2006/relationships/hyperlink" Target="http://megaopt.info/u1.php?ID=eda95b7a-d7b3-11ef-96e5-2cf05d77b77d" TargetMode="External"/><Relationship Id="rId77" Type="http://schemas.openxmlformats.org/officeDocument/2006/relationships/hyperlink" Target="http://megaopt.info/u1.php?ID=d680683d-d7b3-11ef-96e5-2cf05d77b77d" TargetMode="External"/><Relationship Id="rId78" Type="http://schemas.openxmlformats.org/officeDocument/2006/relationships/hyperlink" Target="http://megaopt.info/u1.php?ID=e6ddd648-418c-11ee-96cd-2cf05d77b77d" TargetMode="External"/><Relationship Id="rId79" Type="http://schemas.openxmlformats.org/officeDocument/2006/relationships/hyperlink" Target="http://megaopt.info/u1.php?ID=354954d2-b9af-11ee-96d2-2cf05d77b77d" TargetMode="External"/><Relationship Id="rId80" Type="http://schemas.openxmlformats.org/officeDocument/2006/relationships/hyperlink" Target="http://megaopt.info/u1.php?ID=434c3d37-d7b4-11ef-96e5-2cf05d77b77d" TargetMode="External"/><Relationship Id="rId81" Type="http://schemas.openxmlformats.org/officeDocument/2006/relationships/hyperlink" Target="http://megaopt.info/u1.php?ID=f4eddfb3-8dc0-11ee-96d1-2cf05d77b77d" TargetMode="External"/><Relationship Id="rId82" Type="http://schemas.openxmlformats.org/officeDocument/2006/relationships/hyperlink" Target="http://megaopt.info/u1.php?ID=47a748f5-aeb7-11ee-96d1-2cf05d77b77d" TargetMode="External"/><Relationship Id="rId83" Type="http://schemas.openxmlformats.org/officeDocument/2006/relationships/hyperlink" Target="http://megaopt.info/u1.php?ID=7e5f50be-da96-11ed-96c6-2cf05d77b77d" TargetMode="External"/><Relationship Id="rId84" Type="http://schemas.openxmlformats.org/officeDocument/2006/relationships/hyperlink" Target="http://megaopt.info/u1.php?ID=d00cfe15-3057-11ee-96cd-2cf05d77b77d" TargetMode="External"/><Relationship Id="rId85" Type="http://schemas.openxmlformats.org/officeDocument/2006/relationships/hyperlink" Target="http://megaopt.info/u1.php?ID=ad8a985c-67f7-11ee-96d1-2cf05d77b77d" TargetMode="External"/><Relationship Id="rId86" Type="http://schemas.openxmlformats.org/officeDocument/2006/relationships/hyperlink" Target="http://megaopt.info/u1.php?ID=13735968-c1ad-11ef-96e4-2cf05d77b77d" TargetMode="External"/><Relationship Id="rId87" Type="http://schemas.openxmlformats.org/officeDocument/2006/relationships/hyperlink" Target="http://megaopt.info/u1.php?ID=188e23bb-c56e-11ee-96d3-2cf05d77b77d" TargetMode="External"/><Relationship Id="rId88" Type="http://schemas.openxmlformats.org/officeDocument/2006/relationships/hyperlink" Target="http://megaopt.info/u1.php?ID=bf2a94e5-3db5-11ef-96da-2cf05d77b77d" TargetMode="External"/><Relationship Id="rId89" Type="http://schemas.openxmlformats.org/officeDocument/2006/relationships/hyperlink" Target="http://megaopt.info/u1.php?ID=f2a42c6c-c56d-11ee-96d3-2cf05d77b77d" TargetMode="External"/><Relationship Id="rId90" Type="http://schemas.openxmlformats.org/officeDocument/2006/relationships/hyperlink" Target="http://megaopt.info/u1.php?ID=6d706ff8-7d24-11ee-96d1-2cf05d77b77d" TargetMode="External"/><Relationship Id="rId91" Type="http://schemas.openxmlformats.org/officeDocument/2006/relationships/hyperlink" Target="http://megaopt.info/u1.php?ID=033cf8e5-c56e-11ee-96d3-2cf05d77b77d" TargetMode="External"/><Relationship Id="rId92" Type="http://schemas.openxmlformats.org/officeDocument/2006/relationships/hyperlink" Target="http://megaopt.info/u1.php?ID=9446a13e-cd92-11ef-96e5-2cf05d77b77d" TargetMode="External"/><Relationship Id="rId93" Type="http://schemas.openxmlformats.org/officeDocument/2006/relationships/hyperlink" Target="http://megaopt.info/u1.php?ID=b604f024-f59a-11ef-96e8-2cf05d77b77d" TargetMode="External"/><Relationship Id="rId94" Type="http://schemas.openxmlformats.org/officeDocument/2006/relationships/hyperlink" Target="http://megaopt.info/u1.php?ID=f6e2bd40-ea9c-11ef-96e8-2cf05d77b77d" TargetMode="External"/><Relationship Id="rId95" Type="http://schemas.openxmlformats.org/officeDocument/2006/relationships/hyperlink" Target="http://megaopt.info/u1.php?ID=207c5168-c22a-11ed-96c6-2cf05d77b77d" TargetMode="External"/><Relationship Id="rId96" Type="http://schemas.openxmlformats.org/officeDocument/2006/relationships/hyperlink" Target="http://megaopt.info/u1.php?ID=43b23ab0-c229-11ed-96c6-2cf05d77b77d" TargetMode="External"/><Relationship Id="rId97" Type="http://schemas.openxmlformats.org/officeDocument/2006/relationships/hyperlink" Target="http://megaopt.info/u1.php?ID=db977dfb-09bb-11ed-96be-2cf05d77b77d" TargetMode="External"/><Relationship Id="rId98" Type="http://schemas.openxmlformats.org/officeDocument/2006/relationships/hyperlink" Target="http://megaopt.info/u1.php?ID=278f1730-c429-11ef-96e4-2cf05d77b77d" TargetMode="External"/><Relationship Id="rId99" Type="http://schemas.openxmlformats.org/officeDocument/2006/relationships/hyperlink" Target="http://megaopt.info/u1.php?ID=eaea1bba-67fc-11ee-96d1-2cf05d77b77d" TargetMode="External"/><Relationship Id="rId100" Type="http://schemas.openxmlformats.org/officeDocument/2006/relationships/hyperlink" Target="http://megaopt.info/u1.php?ID=b680407e-6116-11ef-96dc-2cf05d77b77d" TargetMode="External"/><Relationship Id="rId101" Type="http://schemas.openxmlformats.org/officeDocument/2006/relationships/hyperlink" Target="http://megaopt.info/u1.php?ID=d432a0d5-8b9e-11e7-a83f-001999ef1b6a" TargetMode="External"/><Relationship Id="rId102" Type="http://schemas.openxmlformats.org/officeDocument/2006/relationships/hyperlink" Target="http://megaopt.info/u1.php?ID=eabe733f-0c2d-11ef-96d7-2cf05d77b77d" TargetMode="External"/><Relationship Id="rId103" Type="http://schemas.openxmlformats.org/officeDocument/2006/relationships/hyperlink" Target="http://megaopt.info/u1.php?ID=523e7de3-cd91-11ef-96e5-2cf05d77b77d" TargetMode="External"/><Relationship Id="rId104" Type="http://schemas.openxmlformats.org/officeDocument/2006/relationships/hyperlink" Target="http://megaopt.info/u1.php?ID=66e3354e-cd91-11ef-96e5-2cf05d77b77d" TargetMode="External"/><Relationship Id="rId105" Type="http://schemas.openxmlformats.org/officeDocument/2006/relationships/hyperlink" Target="http://megaopt.info/u1.php?ID=ddc72e82-475d-11ec-96b6-2cf05d77b77d" TargetMode="External"/><Relationship Id="rId106" Type="http://schemas.openxmlformats.org/officeDocument/2006/relationships/hyperlink" Target="http://megaopt.info/u1.php?ID=0954a6cc-600c-11ed-96c1-2cf05d77b77d" TargetMode="External"/><Relationship Id="rId107" Type="http://schemas.openxmlformats.org/officeDocument/2006/relationships/hyperlink" Target="http://megaopt.info/u1.php?ID=7f0aadc9-0a2c-11ec-96b4-2cf05d77b77d" TargetMode="External"/><Relationship Id="rId108" Type="http://schemas.openxmlformats.org/officeDocument/2006/relationships/hyperlink" Target="http://megaopt.info/u1.php?ID=b794d3bc-cd91-11ef-96e5-2cf05d77b77d" TargetMode="External"/><Relationship Id="rId109" Type="http://schemas.openxmlformats.org/officeDocument/2006/relationships/hyperlink" Target="http://megaopt.info/u1.php?ID=fea23c33-475d-11ec-96b6-2cf05d77b77d" TargetMode="External"/><Relationship Id="rId110" Type="http://schemas.openxmlformats.org/officeDocument/2006/relationships/hyperlink" Target="http://megaopt.info/u1.php?ID=239f261f-f35e-11eb-96af-2cf05d77b77d" TargetMode="External"/><Relationship Id="rId111" Type="http://schemas.openxmlformats.org/officeDocument/2006/relationships/hyperlink" Target="http://megaopt.info/u1.php?ID=34917a94-f35e-11eb-96af-2cf05d77b77d" TargetMode="External"/><Relationship Id="rId112" Type="http://schemas.openxmlformats.org/officeDocument/2006/relationships/hyperlink" Target="http://megaopt.info/u1.php?ID=1480f4b1-475e-11ec-96b6-2cf05d77b77d" TargetMode="External"/><Relationship Id="rId113" Type="http://schemas.openxmlformats.org/officeDocument/2006/relationships/hyperlink" Target="http://megaopt.info/u1.php?ID=a630af97-600c-11ed-96c1-2cf05d77b77d" TargetMode="External"/><Relationship Id="rId114" Type="http://schemas.openxmlformats.org/officeDocument/2006/relationships/hyperlink" Target="http://megaopt.info/u1.php?ID=c3e70823-3a44-11e0-bf4d-002511ced375" TargetMode="External"/><Relationship Id="rId115" Type="http://schemas.openxmlformats.org/officeDocument/2006/relationships/hyperlink" Target="http://megaopt.info/u1.php?ID=c3e70821-3a44-11e0-bf4d-002511ced375" TargetMode="External"/><Relationship Id="rId116" Type="http://schemas.openxmlformats.org/officeDocument/2006/relationships/hyperlink" Target="http://megaopt.info/u1.php?ID=3004c50d-b539-11ea-9a8b-001999ef1b6a" TargetMode="External"/><Relationship Id="rId117" Type="http://schemas.openxmlformats.org/officeDocument/2006/relationships/hyperlink" Target="http://megaopt.info/u1.php?ID=06c81361-ea98-11ef-96e8-2cf05d77b77d" TargetMode="External"/><Relationship Id="rId118" Type="http://schemas.openxmlformats.org/officeDocument/2006/relationships/hyperlink" Target="http://megaopt.info/u1.php?ID=de64dd3b-c31f-11ed-96c6-2cf05d77b77d" TargetMode="External"/><Relationship Id="rId119" Type="http://schemas.openxmlformats.org/officeDocument/2006/relationships/hyperlink" Target="http://megaopt.info/u1.php?ID=85309322-ad3b-11ef-96e2-2cf05d77b77d" TargetMode="External"/><Relationship Id="rId120" Type="http://schemas.openxmlformats.org/officeDocument/2006/relationships/hyperlink" Target="http://megaopt.info/u1.php?ID=916272a8-ab29-11ef-96e2-2cf05d77b77d" TargetMode="External"/><Relationship Id="rId121" Type="http://schemas.openxmlformats.org/officeDocument/2006/relationships/hyperlink" Target="http://megaopt.info/u1.php?ID=d05de55a-f8b4-11ee-96d6-2cf05d77b77d" TargetMode="External"/><Relationship Id="rId122" Type="http://schemas.openxmlformats.org/officeDocument/2006/relationships/hyperlink" Target="http://megaopt.info/u1.php?ID=c35863a7-44a0-11ed-96c1-2cf05d77b77d" TargetMode="External"/><Relationship Id="rId123" Type="http://schemas.openxmlformats.org/officeDocument/2006/relationships/hyperlink" Target="http://megaopt.info/u1.php?ID=65417c22-ff16-11ef-96e8-2cf05d77b77d" TargetMode="External"/><Relationship Id="rId124" Type="http://schemas.openxmlformats.org/officeDocument/2006/relationships/hyperlink" Target="http://megaopt.info/u1.php?ID=6e6560c4-b9d3-11ee-96d2-2cf05d77b77d" TargetMode="External"/><Relationship Id="rId125" Type="http://schemas.openxmlformats.org/officeDocument/2006/relationships/hyperlink" Target="http://megaopt.info/u1.php?ID=e222b781-5ad8-11ef-96dc-2cf05d77b77d" TargetMode="External"/><Relationship Id="rId126" Type="http://schemas.openxmlformats.org/officeDocument/2006/relationships/hyperlink" Target="http://megaopt.info/u1.php?ID=f6a4b7a4-5ad8-11ef-96dc-2cf05d77b77d" TargetMode="External"/><Relationship Id="rId127" Type="http://schemas.openxmlformats.org/officeDocument/2006/relationships/hyperlink" Target="http://megaopt.info/u1.php?ID=2fc682f6-de13-11ef-96e8-2cf05d77b77d" TargetMode="External"/><Relationship Id="rId128" Type="http://schemas.openxmlformats.org/officeDocument/2006/relationships/hyperlink" Target="http://megaopt.info/u1.php?ID=023645bd-adf3-11e9-b959-001999ef1b6a" TargetMode="External"/><Relationship Id="rId129" Type="http://schemas.openxmlformats.org/officeDocument/2006/relationships/hyperlink" Target="http://megaopt.info/u1.php?ID=b6edf157-1002-11ee-96c9-2cf05d77b77d" TargetMode="External"/><Relationship Id="rId130" Type="http://schemas.openxmlformats.org/officeDocument/2006/relationships/hyperlink" Target="http://megaopt.info/u1.php?ID=eefb97da-adf2-11e9-b959-001999ef1b6a" TargetMode="External"/><Relationship Id="rId131" Type="http://schemas.openxmlformats.org/officeDocument/2006/relationships/hyperlink" Target="http://megaopt.info/u1.php?ID=1b60f936-adf3-11e9-b959-001999ef1b6a" TargetMode="External"/><Relationship Id="rId132" Type="http://schemas.openxmlformats.org/officeDocument/2006/relationships/hyperlink" Target="http://megaopt.info/u1.php?ID=113d0930-aeb7-11ee-96d1-2cf05d77b77d" TargetMode="External"/><Relationship Id="rId133" Type="http://schemas.openxmlformats.org/officeDocument/2006/relationships/hyperlink" Target="http://megaopt.info/u1.php?ID=148fe36c-6fea-11ed-96c4-2cf05d77b77d" TargetMode="External"/><Relationship Id="rId134" Type="http://schemas.openxmlformats.org/officeDocument/2006/relationships/hyperlink" Target="http://megaopt.info/u1.php?ID=9494c2ba-1002-11ee-96c9-2cf05d77b77d" TargetMode="External"/><Relationship Id="rId135" Type="http://schemas.openxmlformats.org/officeDocument/2006/relationships/hyperlink" Target="http://megaopt.info/u1.php?ID=385fc5f0-c198-11ed-96c6-2cf05d77b77d" TargetMode="External"/><Relationship Id="rId136" Type="http://schemas.openxmlformats.org/officeDocument/2006/relationships/hyperlink" Target="http://megaopt.info/u1.php?ID=10a9dadb-ab25-11ef-96e2-2cf05d77b77d" TargetMode="External"/><Relationship Id="rId137" Type="http://schemas.openxmlformats.org/officeDocument/2006/relationships/hyperlink" Target="http://megaopt.info/u1.php?ID=db9ecf26-4e4a-11ef-96dc-2cf05d77b77d" TargetMode="External"/><Relationship Id="rId138" Type="http://schemas.openxmlformats.org/officeDocument/2006/relationships/hyperlink" Target="http://megaopt.info/u1.php?ID=1752a893-b9b0-11ee-96d2-2cf05d77b77d" TargetMode="External"/><Relationship Id="rId139" Type="http://schemas.openxmlformats.org/officeDocument/2006/relationships/hyperlink" Target="http://megaopt.info/u1.php?ID=8d416228-c1b1-11ef-96e4-2cf05d77b77d" TargetMode="External"/><Relationship Id="rId140" Type="http://schemas.openxmlformats.org/officeDocument/2006/relationships/hyperlink" Target="http://megaopt.info/u1.php?ID=f377fe61-94f4-11ef-96df-2cf05d77b77d" TargetMode="External"/><Relationship Id="rId141" Type="http://schemas.openxmlformats.org/officeDocument/2006/relationships/hyperlink" Target="http://megaopt.info/u1.php?ID=eb30fd70-3cf0-11ef-96da-2cf05d77b77d" TargetMode="External"/><Relationship Id="rId142" Type="http://schemas.openxmlformats.org/officeDocument/2006/relationships/hyperlink" Target="http://megaopt.info/u1.php?ID=057b175b-3cf1-11ef-96da-2cf05d77b77d" TargetMode="External"/><Relationship Id="rId143" Type="http://schemas.openxmlformats.org/officeDocument/2006/relationships/hyperlink" Target="http://megaopt.info/u1.php?ID=af70508f-d7c0-11ef-96e5-2cf05d77b77d" TargetMode="External"/><Relationship Id="rId144" Type="http://schemas.openxmlformats.org/officeDocument/2006/relationships/hyperlink" Target="http://megaopt.info/u1.php?ID=eb98a50c-d7c0-11ef-96e5-2cf05d77b77d" TargetMode="External"/><Relationship Id="rId145" Type="http://schemas.openxmlformats.org/officeDocument/2006/relationships/hyperlink" Target="http://megaopt.info/u1.php?ID=f23d5edf-6f31-11ef-96dc-2cf05d77b77d" TargetMode="External"/><Relationship Id="rId146" Type="http://schemas.openxmlformats.org/officeDocument/2006/relationships/hyperlink" Target="http://megaopt.info/u1.php?ID=483e17fa-e9d9-11ef-96e8-2cf05d77b77d" TargetMode="External"/><Relationship Id="rId147" Type="http://schemas.openxmlformats.org/officeDocument/2006/relationships/hyperlink" Target="http://megaopt.info/u1.php?ID=972d62ab-3592-11ed-96c0-2cf05d77b77d" TargetMode="External"/><Relationship Id="rId148" Type="http://schemas.openxmlformats.org/officeDocument/2006/relationships/hyperlink" Target="http://megaopt.info/u1.php?ID=3f8a03ea-e9d6-11ef-96e8-2cf05d77b77d" TargetMode="External"/><Relationship Id="rId149" Type="http://schemas.openxmlformats.org/officeDocument/2006/relationships/hyperlink" Target="http://megaopt.info/u1.php?ID=3327cf4c-e9d7-11ef-96e8-2cf05d77b77d" TargetMode="External"/><Relationship Id="rId150" Type="http://schemas.openxmlformats.org/officeDocument/2006/relationships/hyperlink" Target="http://megaopt.info/u1.php?ID=e81bb7d0-6727-11ee-96d1-2cf05d77b77d" TargetMode="External"/><Relationship Id="rId151" Type="http://schemas.openxmlformats.org/officeDocument/2006/relationships/hyperlink" Target="http://megaopt.info/u1.php?ID=5db90556-e9d7-11ef-96e8-2cf05d77b77d" TargetMode="External"/><Relationship Id="rId152" Type="http://schemas.openxmlformats.org/officeDocument/2006/relationships/hyperlink" Target="http://megaopt.info/u1.php?ID=7c1da4ce-e9d7-11ef-96e8-2cf05d77b77d" TargetMode="External"/><Relationship Id="rId153" Type="http://schemas.openxmlformats.org/officeDocument/2006/relationships/hyperlink" Target="http://megaopt.info/u1.php?ID=b7c87789-eaa8-11ef-96e8-2cf05d77b77d" TargetMode="External"/><Relationship Id="rId154" Type="http://schemas.openxmlformats.org/officeDocument/2006/relationships/hyperlink" Target="http://megaopt.info/u1.php?ID=90d19f1e-e9d9-11ef-96e8-2cf05d77b77d" TargetMode="External"/><Relationship Id="rId155" Type="http://schemas.openxmlformats.org/officeDocument/2006/relationships/hyperlink" Target="http://megaopt.info/u1.php?ID=21fd134b-f886-11ed-96c7-2cf05d77b77d" TargetMode="External"/><Relationship Id="rId156" Type="http://schemas.openxmlformats.org/officeDocument/2006/relationships/hyperlink" Target="http://megaopt.info/u1.php?ID=a7f73d38-adf7-11ee-96d1-2cf05d77b77d" TargetMode="External"/><Relationship Id="rId157" Type="http://schemas.openxmlformats.org/officeDocument/2006/relationships/hyperlink" Target="http://megaopt.info/u1.php?ID=b7282712-adf7-11ee-96d1-2cf05d77b77d" TargetMode="External"/><Relationship Id="rId158" Type="http://schemas.openxmlformats.org/officeDocument/2006/relationships/hyperlink" Target="http://megaopt.info/u1.php?ID=c51697b5-adf7-11ee-96d1-2cf05d77b77d" TargetMode="External"/><Relationship Id="rId159" Type="http://schemas.openxmlformats.org/officeDocument/2006/relationships/hyperlink" Target="http://megaopt.info/u1.php?ID=d46ec565-adf7-11ee-96d1-2cf05d77b77d" TargetMode="External"/><Relationship Id="rId160" Type="http://schemas.openxmlformats.org/officeDocument/2006/relationships/hyperlink" Target="http://megaopt.info/u1.php?ID=53c01251-df79-11ee-96d5-2cf05d77b77d" TargetMode="External"/><Relationship Id="rId161" Type="http://schemas.openxmlformats.org/officeDocument/2006/relationships/hyperlink" Target="http://megaopt.info/u1.php?ID=7346ea07-f982-11ef-96e8-2cf05d77b77d" TargetMode="External"/><Relationship Id="rId162" Type="http://schemas.openxmlformats.org/officeDocument/2006/relationships/hyperlink" Target="http://megaopt.info/u1.php?ID=99c2f6d7-1273-11ef-96d7-2cf05d77b77d" TargetMode="External"/><Relationship Id="rId163" Type="http://schemas.openxmlformats.org/officeDocument/2006/relationships/hyperlink" Target="http://megaopt.info/u1.php?ID=7794117e-81b1-11ed-96c4-2cf05d77b77d" TargetMode="External"/><Relationship Id="rId164" Type="http://schemas.openxmlformats.org/officeDocument/2006/relationships/hyperlink" Target="http://megaopt.info/u1.php?ID=97188164-a3e4-11ee-96d1-2cf05d77b77d" TargetMode="External"/><Relationship Id="rId165" Type="http://schemas.openxmlformats.org/officeDocument/2006/relationships/hyperlink" Target="http://megaopt.info/u1.php?ID=3110cbbb-3cef-11ef-96da-2cf05d77b77d" TargetMode="External"/><Relationship Id="rId166" Type="http://schemas.openxmlformats.org/officeDocument/2006/relationships/hyperlink" Target="http://megaopt.info/u1.php?ID=a7d216b3-f596-11ef-96e8-2cf05d77b77d" TargetMode="External"/><Relationship Id="rId167" Type="http://schemas.openxmlformats.org/officeDocument/2006/relationships/hyperlink" Target="http://megaopt.info/u1.php?ID=4c7600ac-3cf2-11ef-96da-2cf05d77b77d" TargetMode="External"/><Relationship Id="rId168" Type="http://schemas.openxmlformats.org/officeDocument/2006/relationships/hyperlink" Target="http://megaopt.info/u1.php?ID=6398022b-3cf2-11ef-96da-2cf05d77b77d" TargetMode="External"/><Relationship Id="rId169" Type="http://schemas.openxmlformats.org/officeDocument/2006/relationships/hyperlink" Target="http://megaopt.info/u1.php?ID=1f45b352-8c65-11ef-96dd-2cf05d77b77d" TargetMode="External"/><Relationship Id="rId170" Type="http://schemas.openxmlformats.org/officeDocument/2006/relationships/hyperlink" Target="http://megaopt.info/u1.php?ID=7ecca58c-4e4d-11ef-96dc-2cf05d77b77d" TargetMode="External"/><Relationship Id="rId171" Type="http://schemas.openxmlformats.org/officeDocument/2006/relationships/hyperlink" Target="http://megaopt.info/u1.php?ID=38c8b351-8c65-11ef-96dd-2cf05d77b77d" TargetMode="External"/><Relationship Id="rId172" Type="http://schemas.openxmlformats.org/officeDocument/2006/relationships/hyperlink" Target="http://megaopt.info/u1.php?ID=a398cf4c-4e4d-11ef-96dc-2cf05d77b77d" TargetMode="External"/><Relationship Id="rId173" Type="http://schemas.openxmlformats.org/officeDocument/2006/relationships/hyperlink" Target="http://megaopt.info/u1.php?ID=b402b4d4-4e4d-11ef-96dc-2cf05d77b77d" TargetMode="External"/><Relationship Id="rId174" Type="http://schemas.openxmlformats.org/officeDocument/2006/relationships/hyperlink" Target="http://megaopt.info/u1.php?ID=57746a8b-fa4d-11ef-96e8-2cf05d77b77d" TargetMode="External"/><Relationship Id="rId175" Type="http://schemas.openxmlformats.org/officeDocument/2006/relationships/hyperlink" Target="http://megaopt.info/u1.php?ID=752d4578-ad47-11ef-96e2-2cf05d77b77d" TargetMode="External"/><Relationship Id="rId176" Type="http://schemas.openxmlformats.org/officeDocument/2006/relationships/hyperlink" Target="http://megaopt.info/u1.php?ID=00000000-0000-0000-0000-000000000000" TargetMode="External"/><Relationship Id="rId177" Type="http://schemas.openxmlformats.org/officeDocument/2006/relationships/hyperlink" Target="http://megaopt.info/u1.php?ID=6142515f-4efa-11ef-96dc-2cf05d77b77d" TargetMode="External"/><Relationship Id="rId178" Type="http://schemas.openxmlformats.org/officeDocument/2006/relationships/hyperlink" Target="http://megaopt.info/u1.php?ID=d78c74f4-f394-11ec-96be-2cf05d77b77d" TargetMode="External"/><Relationship Id="rId179" Type="http://schemas.openxmlformats.org/officeDocument/2006/relationships/hyperlink" Target="http://megaopt.info/u1.php?ID=1481119a-f395-11ec-96be-2cf05d77b77d" TargetMode="External"/><Relationship Id="rId180" Type="http://schemas.openxmlformats.org/officeDocument/2006/relationships/hyperlink" Target="http://megaopt.info/u1.php?ID=b74031c4-b786-11ef-96e3-2cf05d77b77d" TargetMode="External"/><Relationship Id="rId181" Type="http://schemas.openxmlformats.org/officeDocument/2006/relationships/hyperlink" Target="http://megaopt.info/u1.php?ID=93bfa16a-b786-11ef-96e3-2cf05d77b77d" TargetMode="External"/><Relationship Id="rId182" Type="http://schemas.openxmlformats.org/officeDocument/2006/relationships/hyperlink" Target="http://megaopt.info/u1.php?ID=2b244d3b-f598-11ef-96e8-2cf05d77b77d" TargetMode="External"/><Relationship Id="rId183" Type="http://schemas.openxmlformats.org/officeDocument/2006/relationships/hyperlink" Target="http://megaopt.info/u1.php?ID=009b64b8-f598-11ef-96e8-2cf05d77b77d" TargetMode="External"/><Relationship Id="rId184" Type="http://schemas.openxmlformats.org/officeDocument/2006/relationships/hyperlink" Target="http://megaopt.info/u1.php?ID=64a36f97-5f8a-11ef-96dc-2cf05d77b77d" TargetMode="External"/><Relationship Id="rId185" Type="http://schemas.openxmlformats.org/officeDocument/2006/relationships/hyperlink" Target="http://megaopt.info/u1.php?ID=4b8e1674-5f8a-11ef-96dc-2cf05d77b77d" TargetMode="External"/><Relationship Id="rId186" Type="http://schemas.openxmlformats.org/officeDocument/2006/relationships/hyperlink" Target="http://megaopt.info/u1.php?ID=a477bcd5-5f8a-11ef-96dc-2cf05d77b77d" TargetMode="External"/><Relationship Id="rId187" Type="http://schemas.openxmlformats.org/officeDocument/2006/relationships/hyperlink" Target="http://megaopt.info/u1.php?ID=8b765aa9-5f8a-11ef-96dc-2cf05d77b77d" TargetMode="External"/><Relationship Id="rId188" Type="http://schemas.openxmlformats.org/officeDocument/2006/relationships/hyperlink" Target="http://megaopt.info/u1.php?ID=67e000fb-f598-11ef-96e8-2cf05d77b77d" TargetMode="External"/><Relationship Id="rId189" Type="http://schemas.openxmlformats.org/officeDocument/2006/relationships/hyperlink" Target="http://megaopt.info/u1.php?ID=b7685d2f-80a3-11ef-96dd-2cf05d77b77d" TargetMode="External"/><Relationship Id="rId190" Type="http://schemas.openxmlformats.org/officeDocument/2006/relationships/hyperlink" Target="http://megaopt.info/u1.php?ID=a4668a0a-f598-11ef-96e8-2cf05d77b77d" TargetMode="External"/><Relationship Id="rId191" Type="http://schemas.openxmlformats.org/officeDocument/2006/relationships/hyperlink" Target="http://megaopt.info/u1.php?ID=5d2b0c62-de18-11ef-96e8-2cf05d77b77d" TargetMode="External"/><Relationship Id="rId192" Type="http://schemas.openxmlformats.org/officeDocument/2006/relationships/hyperlink" Target="http://megaopt.info/u1.php?ID=4b49e305-b9d6-11ee-96d2-2cf05d77b77d" TargetMode="External"/><Relationship Id="rId193" Type="http://schemas.openxmlformats.org/officeDocument/2006/relationships/hyperlink" Target="http://megaopt.info/u1.php?ID=2a78f756-8abd-11ef-96dd-2cf05d77b77d" TargetMode="External"/><Relationship Id="rId194" Type="http://schemas.openxmlformats.org/officeDocument/2006/relationships/hyperlink" Target="http://megaopt.info/u1.php?ID=16e89dbb-df84-11ee-96d5-2cf05d77b77d" TargetMode="External"/><Relationship Id="rId195" Type="http://schemas.openxmlformats.org/officeDocument/2006/relationships/hyperlink" Target="http://megaopt.info/u1.php?ID=97ef2d45-c1af-11ef-96e4-2cf05d77b77d" TargetMode="External"/><Relationship Id="rId196" Type="http://schemas.openxmlformats.org/officeDocument/2006/relationships/hyperlink" Target="http://megaopt.info/u1.php?ID=78a8e348-8225-11ee-96d1-2cf05d77b77d" TargetMode="External"/><Relationship Id="rId197" Type="http://schemas.openxmlformats.org/officeDocument/2006/relationships/hyperlink" Target="http://megaopt.info/u1.php?ID=60d55198-ea9e-11ef-96e8-2cf05d77b77d" TargetMode="External"/><Relationship Id="rId198" Type="http://schemas.openxmlformats.org/officeDocument/2006/relationships/hyperlink" Target="http://megaopt.info/u1.php?ID=eda1b00e-ff18-11ef-96e8-2cf05d77b77d" TargetMode="External"/><Relationship Id="rId199" Type="http://schemas.openxmlformats.org/officeDocument/2006/relationships/hyperlink" Target="http://megaopt.info/u1.php?ID=19278ca7-c41c-11ef-96e4-2cf05d77b77d" TargetMode="External"/><Relationship Id="rId200" Type="http://schemas.openxmlformats.org/officeDocument/2006/relationships/hyperlink" Target="http://megaopt.info/u1.php?ID=50f426aa-98dd-11ef-96df-2cf05d77b77d" TargetMode="External"/><Relationship Id="rId201" Type="http://schemas.openxmlformats.org/officeDocument/2006/relationships/hyperlink" Target="http://megaopt.info/u1.php?ID=e31771dc-8ac3-11ef-96dd-2cf05d77b77d" TargetMode="External"/><Relationship Id="rId202" Type="http://schemas.openxmlformats.org/officeDocument/2006/relationships/hyperlink" Target="http://megaopt.info/u1.php?ID=76bb9196-6696-11ef-96dc-2cf05d77b77d" TargetMode="External"/><Relationship Id="rId203" Type="http://schemas.openxmlformats.org/officeDocument/2006/relationships/hyperlink" Target="http://megaopt.info/u1.php?ID=79a0a30a-8abd-11ef-96dd-2cf05d77b77d" TargetMode="External"/><Relationship Id="rId204" Type="http://schemas.openxmlformats.org/officeDocument/2006/relationships/hyperlink" Target="http://megaopt.info/u1.php?ID=33710d32-ea9e-11ef-96e8-2cf05d77b77d" TargetMode="External"/><Relationship Id="rId205" Type="http://schemas.openxmlformats.org/officeDocument/2006/relationships/hyperlink" Target="http://megaopt.info/u1.php?ID=5a2bc3fa-8aca-11ef-96dd-2cf05d77b77d" TargetMode="External"/><Relationship Id="rId206" Type="http://schemas.openxmlformats.org/officeDocument/2006/relationships/hyperlink" Target="http://megaopt.info/u1.php?ID=4991e471-8aca-11ef-96dd-2cf05d77b77d" TargetMode="External"/><Relationship Id="rId207" Type="http://schemas.openxmlformats.org/officeDocument/2006/relationships/hyperlink" Target="http://megaopt.info/u1.php?ID=8404f30d-12e4-11ed-96be-2cf05d77b77d" TargetMode="External"/><Relationship Id="rId208" Type="http://schemas.openxmlformats.org/officeDocument/2006/relationships/hyperlink" Target="http://megaopt.info/u1.php?ID=a2f7008c-55ff-11ed-96c1-2cf05d77b77d" TargetMode="External"/><Relationship Id="rId209" Type="http://schemas.openxmlformats.org/officeDocument/2006/relationships/hyperlink" Target="http://megaopt.info/u1.php?ID=6aa1d0ce-b038-11ee-96d1-2cf05d77b77d" TargetMode="External"/><Relationship Id="rId210" Type="http://schemas.openxmlformats.org/officeDocument/2006/relationships/hyperlink" Target="http://megaopt.info/u1.php?ID=ef503e43-2e65-11ed-96c0-2cf05d77b77d" TargetMode="External"/><Relationship Id="rId211" Type="http://schemas.openxmlformats.org/officeDocument/2006/relationships/hyperlink" Target="http://megaopt.info/u1.php?ID=00be0d28-98ea-11ef-96df-2cf05d77b77d" TargetMode="External"/><Relationship Id="rId212" Type="http://schemas.openxmlformats.org/officeDocument/2006/relationships/hyperlink" Target="http://megaopt.info/u1.php?ID=82a59bc7-719a-11ee-96d1-2cf05d77b77d" TargetMode="External"/><Relationship Id="rId213" Type="http://schemas.openxmlformats.org/officeDocument/2006/relationships/hyperlink" Target="http://megaopt.info/u1.php?ID=535bb732-952c-11ef-96df-2cf05d77b77d" TargetMode="External"/><Relationship Id="rId214" Type="http://schemas.openxmlformats.org/officeDocument/2006/relationships/hyperlink" Target="http://megaopt.info/u1.php?ID=710221ef-b77d-11ef-96e3-2cf05d77b77d" TargetMode="External"/><Relationship Id="rId215" Type="http://schemas.openxmlformats.org/officeDocument/2006/relationships/hyperlink" Target="http://megaopt.info/u1.php?ID=1715501a-85d9-11ee-96d1-2cf05d77b77d" TargetMode="External"/><Relationship Id="rId216" Type="http://schemas.openxmlformats.org/officeDocument/2006/relationships/hyperlink" Target="http://megaopt.info/u1.php?ID=ce5f4af9-6a51-11ed-96c4-2cf05d77b77d" TargetMode="External"/><Relationship Id="rId217" Type="http://schemas.openxmlformats.org/officeDocument/2006/relationships/hyperlink" Target="http://megaopt.info/u1.php?ID=888c76ed-c434-11ef-96e4-2cf05d77b77d" TargetMode="External"/><Relationship Id="rId218" Type="http://schemas.openxmlformats.org/officeDocument/2006/relationships/hyperlink" Target="http://megaopt.info/u1.php?ID=5c8f7c4d-c434-11ef-96e4-2cf05d77b77d" TargetMode="External"/><Relationship Id="rId219" Type="http://schemas.openxmlformats.org/officeDocument/2006/relationships/hyperlink" Target="http://megaopt.info/u1.php?ID=be4a3746-c434-11ef-96e4-2cf05d77b77d" TargetMode="External"/><Relationship Id="rId220" Type="http://schemas.openxmlformats.org/officeDocument/2006/relationships/hyperlink" Target="http://megaopt.info/u1.php?ID=9bd79d0e-c434-11ef-96e4-2cf05d77b77d" TargetMode="External"/><Relationship Id="rId221" Type="http://schemas.openxmlformats.org/officeDocument/2006/relationships/hyperlink" Target="http://megaopt.info/u1.php?ID=9e7999e5-cd8b-11ef-96e5-2cf05d77b77d" TargetMode="External"/><Relationship Id="rId222" Type="http://schemas.openxmlformats.org/officeDocument/2006/relationships/hyperlink" Target="http://megaopt.info/u1.php?ID=de0a61c4-3daa-11ee-96cd-2cf05d77b77d" TargetMode="External"/><Relationship Id="rId223" Type="http://schemas.openxmlformats.org/officeDocument/2006/relationships/hyperlink" Target="http://megaopt.info/u1.php?ID=933a585f-a8a3-11ef-96e1-2cf05d77b77d" TargetMode="External"/><Relationship Id="rId224" Type="http://schemas.openxmlformats.org/officeDocument/2006/relationships/hyperlink" Target="http://megaopt.info/u1.php?ID=0622283e-b9d7-11ee-96d2-2cf05d77b77d" TargetMode="External"/><Relationship Id="rId225" Type="http://schemas.openxmlformats.org/officeDocument/2006/relationships/hyperlink" Target="http://megaopt.info/u1.php?ID=43befb9b-ff1a-11ef-96e8-2cf05d77b77d" TargetMode="External"/><Relationship Id="rId226" Type="http://schemas.openxmlformats.org/officeDocument/2006/relationships/hyperlink" Target="http://megaopt.info/u1.php?ID=33caca3b-e6b1-11ee-96d5-2cf05d77b77d" TargetMode="External"/><Relationship Id="rId227" Type="http://schemas.openxmlformats.org/officeDocument/2006/relationships/hyperlink" Target="http://megaopt.info/u1.php?ID=2e983a78-0879-11ef-96d7-2cf05d77b77d" TargetMode="External"/><Relationship Id="rId228" Type="http://schemas.openxmlformats.org/officeDocument/2006/relationships/hyperlink" Target="http://megaopt.info/u1.php?ID=d9b44a66-0878-11ef-96d7-2cf05d77b77d" TargetMode="External"/><Relationship Id="rId229" Type="http://schemas.openxmlformats.org/officeDocument/2006/relationships/hyperlink" Target="http://megaopt.info/u1.php?ID=f1535da7-226f-11ef-96d8-2cf05d77b77d" TargetMode="External"/><Relationship Id="rId230" Type="http://schemas.openxmlformats.org/officeDocument/2006/relationships/hyperlink" Target="http://megaopt.info/u1.php?ID=96b5ba32-66a8-11ef-96dc-2cf05d77b77d" TargetMode="External"/><Relationship Id="rId231" Type="http://schemas.openxmlformats.org/officeDocument/2006/relationships/hyperlink" Target="http://megaopt.info/u1.php?ID=a116304b-3d18-11ef-96da-2cf05d77b77d" TargetMode="External"/><Relationship Id="rId232" Type="http://schemas.openxmlformats.org/officeDocument/2006/relationships/hyperlink" Target="http://megaopt.info/u1.php?ID=b7f67204-66a8-11ef-96dc-2cf05d77b77d" TargetMode="External"/><Relationship Id="rId233" Type="http://schemas.openxmlformats.org/officeDocument/2006/relationships/hyperlink" Target="http://megaopt.info/u1.php?ID=b9b778fe-3d18-11ef-96da-2cf05d77b77d" TargetMode="External"/><Relationship Id="rId234" Type="http://schemas.openxmlformats.org/officeDocument/2006/relationships/hyperlink" Target="http://megaopt.info/u1.php?ID=573a0a47-9dcc-11ef-96df-2cf05d77b77d" TargetMode="External"/><Relationship Id="rId235" Type="http://schemas.openxmlformats.org/officeDocument/2006/relationships/hyperlink" Target="http://megaopt.info/u1.php?ID=ce552a6d-ad3b-11ef-96e2-2cf05d77b77d" TargetMode="External"/><Relationship Id="rId236" Type="http://schemas.openxmlformats.org/officeDocument/2006/relationships/hyperlink" Target="http://megaopt.info/u1.php?ID=d9f7da6f-6b73-11ef-96dc-2cf05d77b77d" TargetMode="External"/><Relationship Id="rId237" Type="http://schemas.openxmlformats.org/officeDocument/2006/relationships/hyperlink" Target="http://megaopt.info/u1.php?ID=5b97acb4-4e49-11ef-96dc-2cf05d77b77d" TargetMode="External"/><Relationship Id="rId238" Type="http://schemas.openxmlformats.org/officeDocument/2006/relationships/hyperlink" Target="http://megaopt.info/u1.php?ID=6ec5090d-3dfe-11ef-96da-2cf05d77b77d" TargetMode="External"/><Relationship Id="rId239" Type="http://schemas.openxmlformats.org/officeDocument/2006/relationships/hyperlink" Target="http://megaopt.info/u1.php?ID=29f7d6c6-9282-11ee-96d1-2cf05d77b77d" TargetMode="External"/><Relationship Id="rId240" Type="http://schemas.openxmlformats.org/officeDocument/2006/relationships/hyperlink" Target="http://megaopt.info/u1.php?ID=b4b50124-5602-11ee-96d0-2cf05d77b77d" TargetMode="External"/><Relationship Id="rId241" Type="http://schemas.openxmlformats.org/officeDocument/2006/relationships/hyperlink" Target="http://megaopt.info/u1.php?ID=def43ba6-3f2d-11ed-96c1-2cf05d77b77d" TargetMode="External"/><Relationship Id="rId242" Type="http://schemas.openxmlformats.org/officeDocument/2006/relationships/hyperlink" Target="http://megaopt.info/u1.php?ID=4147c09e-e1c9-11ee-96d5-2cf05d77b77d" TargetMode="External"/><Relationship Id="rId243" Type="http://schemas.openxmlformats.org/officeDocument/2006/relationships/hyperlink" Target="http://megaopt.info/u1.php?ID=59e9c7af-e1cc-11ee-96d5-2cf05d77b77d" TargetMode="External"/><Relationship Id="rId244" Type="http://schemas.openxmlformats.org/officeDocument/2006/relationships/hyperlink" Target="http://megaopt.info/u1.php?ID=70dc0f9b-1048-11eb-a58f-001999ef1b6a" TargetMode="External"/><Relationship Id="rId245" Type="http://schemas.openxmlformats.org/officeDocument/2006/relationships/hyperlink" Target="http://megaopt.info/u1.php?ID=e412f25c-98dc-11ef-96df-2cf05d77b77d" TargetMode="External"/><Relationship Id="rId246" Type="http://schemas.openxmlformats.org/officeDocument/2006/relationships/hyperlink" Target="http://megaopt.info/u1.php?ID=e6943fb1-719a-11ee-96d1-2cf05d77b77d" TargetMode="External"/><Relationship Id="rId247" Type="http://schemas.openxmlformats.org/officeDocument/2006/relationships/hyperlink" Target="http://megaopt.info/u1.php?ID=606bee76-f88e-11ee-96d6-2cf05d77b77d" TargetMode="External"/><Relationship Id="rId248" Type="http://schemas.openxmlformats.org/officeDocument/2006/relationships/hyperlink" Target="http://megaopt.info/u1.php?ID=cb4fd71e-b7a2-11eb-96ac-2cf05d77b77d" TargetMode="External"/><Relationship Id="rId249" Type="http://schemas.openxmlformats.org/officeDocument/2006/relationships/hyperlink" Target="http://megaopt.info/u1.php?ID=d74eb364-b7a1-11eb-96ac-2cf05d77b77d" TargetMode="External"/><Relationship Id="rId250" Type="http://schemas.openxmlformats.org/officeDocument/2006/relationships/hyperlink" Target="http://megaopt.info/u1.php?ID=944d0d27-b7a0-11eb-96ac-2cf05d77b77d" TargetMode="External"/><Relationship Id="rId251" Type="http://schemas.openxmlformats.org/officeDocument/2006/relationships/hyperlink" Target="http://megaopt.info/u1.php?ID=3e344b1b-c1ec-11eb-96ac-2cf05d77b77d" TargetMode="External"/><Relationship Id="rId252" Type="http://schemas.openxmlformats.org/officeDocument/2006/relationships/hyperlink" Target="http://megaopt.info/u1.php?ID=001050b6-c8ed-11eb-96ae-2cf05d77b77d" TargetMode="External"/><Relationship Id="rId253" Type="http://schemas.openxmlformats.org/officeDocument/2006/relationships/hyperlink" Target="http://megaopt.info/u1.php?ID=4b56ab9f-c8ed-11eb-96ae-2cf05d77b77d" TargetMode="External"/><Relationship Id="rId254" Type="http://schemas.openxmlformats.org/officeDocument/2006/relationships/hyperlink" Target="http://megaopt.info/u1.php?ID=2915a340-cc58-11ed-96c6-2cf05d77b77d" TargetMode="External"/><Relationship Id="rId255" Type="http://schemas.openxmlformats.org/officeDocument/2006/relationships/hyperlink" Target="http://megaopt.info/u1.php?ID=bf7f158d-7a2e-11ef-96dd-2cf05d77b77d" TargetMode="External"/><Relationship Id="rId256" Type="http://schemas.openxmlformats.org/officeDocument/2006/relationships/hyperlink" Target="http://megaopt.info/u1.php?ID=1ff67933-e096-11ec-96be-2cf05d77b77d" TargetMode="External"/><Relationship Id="rId257" Type="http://schemas.openxmlformats.org/officeDocument/2006/relationships/hyperlink" Target="http://megaopt.info/u1.php?ID=c23e44e3-53b5-11ef-96dc-2cf05d77b77d" TargetMode="External"/><Relationship Id="rId258" Type="http://schemas.openxmlformats.org/officeDocument/2006/relationships/hyperlink" Target="http://megaopt.info/u1.php?ID=8c006d2b-fa4d-11ef-96e8-2cf05d77b77d" TargetMode="External"/><Relationship Id="rId259" Type="http://schemas.openxmlformats.org/officeDocument/2006/relationships/hyperlink" Target="http://megaopt.info/u1.php?ID=c381a86b-fa4d-11ef-96e8-2cf05d77b77d" TargetMode="External"/><Relationship Id="rId260" Type="http://schemas.openxmlformats.org/officeDocument/2006/relationships/hyperlink" Target="http://megaopt.info/u1.php?ID=30c48cdb-484e-11ed-96c1-2cf05d77b77d" TargetMode="External"/><Relationship Id="rId261" Type="http://schemas.openxmlformats.org/officeDocument/2006/relationships/hyperlink" Target="http://megaopt.info/u1.php?ID=ecfa222b-dc74-11ea-ba3c-001999ef1b6a" TargetMode="External"/><Relationship Id="rId262" Type="http://schemas.openxmlformats.org/officeDocument/2006/relationships/hyperlink" Target="http://megaopt.info/u1.php?ID=7199994c-c6ea-11ec-96bd-2cf05d77b77d" TargetMode="External"/><Relationship Id="rId263" Type="http://schemas.openxmlformats.org/officeDocument/2006/relationships/hyperlink" Target="http://megaopt.info/u1.php?ID=05ad6cf9-f1d9-11ec-96be-2cf05d77b77d" TargetMode="External"/><Relationship Id="rId264" Type="http://schemas.openxmlformats.org/officeDocument/2006/relationships/hyperlink" Target="http://megaopt.info/u1.php?ID=e3698823-4d45-11e9-972a-001999ef1b6a" TargetMode="External"/><Relationship Id="rId265" Type="http://schemas.openxmlformats.org/officeDocument/2006/relationships/hyperlink" Target="http://megaopt.info/u1.php?ID=da40f109-873e-11ed-96c4-2cf05d77b77d" TargetMode="External"/><Relationship Id="rId266" Type="http://schemas.openxmlformats.org/officeDocument/2006/relationships/hyperlink" Target="http://megaopt.info/u1.php?ID=f5c9ad1b-566a-11eb-96cc-001999ef1b6a" TargetMode="External"/><Relationship Id="rId267" Type="http://schemas.openxmlformats.org/officeDocument/2006/relationships/hyperlink" Target="http://megaopt.info/u1.php?ID=90c39de0-0762-11ed-96be-2cf05d77b77d" TargetMode="External"/><Relationship Id="rId268" Type="http://schemas.openxmlformats.org/officeDocument/2006/relationships/hyperlink" Target="http://megaopt.info/u1.php?ID=abcc9e76-eb99-11ea-8509-001999ef1b6a" TargetMode="External"/><Relationship Id="rId269" Type="http://schemas.openxmlformats.org/officeDocument/2006/relationships/hyperlink" Target="http://megaopt.info/u1.php?ID=9e77292d-eb99-11ea-8509-001999ef1b6a" TargetMode="External"/><Relationship Id="rId270" Type="http://schemas.openxmlformats.org/officeDocument/2006/relationships/hyperlink" Target="http://megaopt.info/u1.php?ID=a2e409af-61a4-11ec-96b7-2cf05d77b77d" TargetMode="External"/><Relationship Id="rId271" Type="http://schemas.openxmlformats.org/officeDocument/2006/relationships/hyperlink" Target="http://megaopt.info/u1.php?ID=a8893d28-46dc-11ed-96c1-2cf05d77b77d" TargetMode="External"/><Relationship Id="rId272" Type="http://schemas.openxmlformats.org/officeDocument/2006/relationships/hyperlink" Target="http://megaopt.info/u1.php?ID=9611b420-46dc-11ed-96c1-2cf05d77b77d" TargetMode="External"/><Relationship Id="rId273" Type="http://schemas.openxmlformats.org/officeDocument/2006/relationships/hyperlink" Target="http://megaopt.info/u1.php?ID=149a6c71-3db7-11ea-a540-001999fb0f3a" TargetMode="External"/><Relationship Id="rId274" Type="http://schemas.openxmlformats.org/officeDocument/2006/relationships/hyperlink" Target="http://megaopt.info/u1.php?ID=81da7812-181e-11eb-a8dc-001999ef1b6a" TargetMode="External"/><Relationship Id="rId275" Type="http://schemas.openxmlformats.org/officeDocument/2006/relationships/hyperlink" Target="http://megaopt.info/u1.php?ID=91ebc1eb-181e-11eb-a8dc-001999ef1b6a" TargetMode="External"/><Relationship Id="rId276" Type="http://schemas.openxmlformats.org/officeDocument/2006/relationships/hyperlink" Target="http://megaopt.info/u1.php?ID=bbeed0a9-5715-11ec-96b7-2cf05d77b77d" TargetMode="External"/><Relationship Id="rId277" Type="http://schemas.openxmlformats.org/officeDocument/2006/relationships/hyperlink" Target="http://megaopt.info/u1.php?ID=d078e854-5715-11ec-96b7-2cf05d77b77d" TargetMode="External"/><Relationship Id="rId278" Type="http://schemas.openxmlformats.org/officeDocument/2006/relationships/hyperlink" Target="http://megaopt.info/u1.php?ID=d278cf0a-2cce-11ed-96c0-2cf05d77b77d" TargetMode="External"/><Relationship Id="rId279" Type="http://schemas.openxmlformats.org/officeDocument/2006/relationships/hyperlink" Target="http://megaopt.info/u1.php?ID=693962e5-6800-11ee-96d1-2cf05d77b77d" TargetMode="External"/><Relationship Id="rId280" Type="http://schemas.openxmlformats.org/officeDocument/2006/relationships/hyperlink" Target="http://megaopt.info/u1.php?ID=4fedd439-6800-11ee-96d1-2cf05d77b77d" TargetMode="External"/><Relationship Id="rId281" Type="http://schemas.openxmlformats.org/officeDocument/2006/relationships/hyperlink" Target="http://megaopt.info/u1.php?ID=7fe9d905-abda-11ef-96e2-2cf05d77b77d" TargetMode="External"/><Relationship Id="rId282" Type="http://schemas.openxmlformats.org/officeDocument/2006/relationships/hyperlink" Target="http://megaopt.info/u1.php?ID=a351fe12-abda-11ef-96e2-2cf05d77b77d" TargetMode="External"/><Relationship Id="rId283" Type="http://schemas.openxmlformats.org/officeDocument/2006/relationships/hyperlink" Target="http://megaopt.info/u1.php?ID=7cc941ea-0c23-11ee-96c8-2cf05d77b77d" TargetMode="External"/><Relationship Id="rId284" Type="http://schemas.openxmlformats.org/officeDocument/2006/relationships/hyperlink" Target="http://megaopt.info/u1.php?ID=1dee8086-4885-11e9-9916-001999ef1b6a" TargetMode="External"/><Relationship Id="rId285" Type="http://schemas.openxmlformats.org/officeDocument/2006/relationships/hyperlink" Target="http://megaopt.info/u1.php?ID=6e8d05f1-4884-11e9-9916-001999ef1b6a" TargetMode="External"/><Relationship Id="rId286" Type="http://schemas.openxmlformats.org/officeDocument/2006/relationships/hyperlink" Target="http://megaopt.info/u1.php?ID=eef9f4ae-85b9-11ec-96b7-2cf05d77b77d" TargetMode="External"/><Relationship Id="rId287" Type="http://schemas.openxmlformats.org/officeDocument/2006/relationships/hyperlink" Target="http://megaopt.info/u1.php?ID=ba425a59-82b7-11ed-96c4-2cf05d77b77d" TargetMode="External"/><Relationship Id="rId288" Type="http://schemas.openxmlformats.org/officeDocument/2006/relationships/hyperlink" Target="http://megaopt.info/u1.php?ID=46d51ac5-17ee-11ed-96be-2cf05d77b77d" TargetMode="External"/><Relationship Id="rId289" Type="http://schemas.openxmlformats.org/officeDocument/2006/relationships/hyperlink" Target="http://megaopt.info/u1.php?ID=2842908b-17ee-11ed-96be-2cf05d77b77d" TargetMode="External"/><Relationship Id="rId290" Type="http://schemas.openxmlformats.org/officeDocument/2006/relationships/hyperlink" Target="http://megaopt.info/u1.php?ID=32928bea-17ee-11ed-96be-2cf05d77b77d" TargetMode="External"/><Relationship Id="rId291" Type="http://schemas.openxmlformats.org/officeDocument/2006/relationships/hyperlink" Target="http://megaopt.info/u1.php?ID=07a6585b-40cc-11ed-96c1-2cf05d77b77d" TargetMode="External"/><Relationship Id="rId292" Type="http://schemas.openxmlformats.org/officeDocument/2006/relationships/hyperlink" Target="http://megaopt.info/u1.php?ID=645bcad1-1c98-11ed-96be-2cf05d77b77d" TargetMode="External"/><Relationship Id="rId293" Type="http://schemas.openxmlformats.org/officeDocument/2006/relationships/hyperlink" Target="http://megaopt.info/u1.php?ID=83da99b6-b03a-11ee-96d1-2cf05d77b77d" TargetMode="External"/><Relationship Id="rId294" Type="http://schemas.openxmlformats.org/officeDocument/2006/relationships/hyperlink" Target="http://megaopt.info/u1.php?ID=7011abb7-b03a-11ee-96d1-2cf05d77b77d" TargetMode="External"/><Relationship Id="rId295" Type="http://schemas.openxmlformats.org/officeDocument/2006/relationships/hyperlink" Target="http://megaopt.info/u1.php?ID=99541245-6c25-11ee-96d1-2cf05d77b77d" TargetMode="External"/><Relationship Id="rId296" Type="http://schemas.openxmlformats.org/officeDocument/2006/relationships/hyperlink" Target="http://megaopt.info/u1.php?ID=8afc18cc-976a-11ef-96df-2cf05d77b77d" TargetMode="External"/><Relationship Id="rId297" Type="http://schemas.openxmlformats.org/officeDocument/2006/relationships/hyperlink" Target="http://megaopt.info/u1.php?ID=9395cf46-976a-11ef-96df-2cf05d77b77d" TargetMode="External"/><Relationship Id="rId298" Type="http://schemas.openxmlformats.org/officeDocument/2006/relationships/hyperlink" Target="http://megaopt.info/u1.php?ID=7596a271-17ee-11ed-96be-2cf05d77b77d" TargetMode="External"/><Relationship Id="rId299" Type="http://schemas.openxmlformats.org/officeDocument/2006/relationships/hyperlink" Target="http://megaopt.info/u1.php?ID=67f296e8-17ee-11ed-96be-2cf05d77b77d" TargetMode="External"/><Relationship Id="rId300" Type="http://schemas.openxmlformats.org/officeDocument/2006/relationships/hyperlink" Target="http://megaopt.info/u1.php?ID=b642d182-f53e-11ed-96c7-2cf05d77b77d" TargetMode="External"/><Relationship Id="rId301" Type="http://schemas.openxmlformats.org/officeDocument/2006/relationships/hyperlink" Target="http://megaopt.info/u1.php?ID=93902631-6115-11ef-96dc-2cf05d77b77d" TargetMode="External"/><Relationship Id="rId302" Type="http://schemas.openxmlformats.org/officeDocument/2006/relationships/hyperlink" Target="http://megaopt.info/u1.php?ID=bc5483d8-6115-11ef-96dc-2cf05d77b77d" TargetMode="External"/><Relationship Id="rId303" Type="http://schemas.openxmlformats.org/officeDocument/2006/relationships/hyperlink" Target="http://megaopt.info/u1.php?ID=981b5de8-3db7-11ef-96da-2cf05d77b77d" TargetMode="External"/><Relationship Id="rId304" Type="http://schemas.openxmlformats.org/officeDocument/2006/relationships/hyperlink" Target="http://megaopt.info/u1.php?ID=b4aec366-3db7-11ef-96da-2cf05d77b77d" TargetMode="External"/><Relationship Id="rId305" Type="http://schemas.openxmlformats.org/officeDocument/2006/relationships/hyperlink" Target="http://megaopt.info/u1.php?ID=d06b98da-a1d4-11eb-96ab-2cf05d77b77d" TargetMode="External"/><Relationship Id="rId306" Type="http://schemas.openxmlformats.org/officeDocument/2006/relationships/hyperlink" Target="http://megaopt.info/u1.php?ID=e507d281-44ff-11ea-a540-001999fb0f3a" TargetMode="External"/><Relationship Id="rId307" Type="http://schemas.openxmlformats.org/officeDocument/2006/relationships/hyperlink" Target="http://megaopt.info/u1.php?ID=ceedab96-44ff-11ea-a540-001999fb0f3a" TargetMode="External"/><Relationship Id="rId308" Type="http://schemas.openxmlformats.org/officeDocument/2006/relationships/hyperlink" Target="http://megaopt.info/u1.php?ID=52ba03ee-4503-11ea-a540-001999fb0f3a" TargetMode="External"/><Relationship Id="rId309" Type="http://schemas.openxmlformats.org/officeDocument/2006/relationships/hyperlink" Target="http://megaopt.info/u1.php?ID=50c23003-859f-11eb-96ab-2cf05d77b77d" TargetMode="External"/><Relationship Id="rId310" Type="http://schemas.openxmlformats.org/officeDocument/2006/relationships/hyperlink" Target="http://megaopt.info/u1.php?ID=ebe1ba6b-b4c1-11eb-96ac-2cf05d77b77d" TargetMode="External"/><Relationship Id="rId311" Type="http://schemas.openxmlformats.org/officeDocument/2006/relationships/hyperlink" Target="http://megaopt.info/u1.php?ID=fbb4f481-a7fe-11eb-96ab-2cf05d77b77d" TargetMode="External"/><Relationship Id="rId312" Type="http://schemas.openxmlformats.org/officeDocument/2006/relationships/hyperlink" Target="http://megaopt.info/u1.php?ID=fc302201-0c18-11ed-96be-2cf05d77b77d" TargetMode="External"/><Relationship Id="rId313" Type="http://schemas.openxmlformats.org/officeDocument/2006/relationships/hyperlink" Target="http://megaopt.info/u1.php?ID=b109f988-85b9-11ec-96b7-2cf05d77b77d" TargetMode="External"/><Relationship Id="rId314" Type="http://schemas.openxmlformats.org/officeDocument/2006/relationships/hyperlink" Target="http://megaopt.info/u1.php?ID=af614c00-4025-11ee-96cd-2cf05d77b77d" TargetMode="External"/><Relationship Id="rId315" Type="http://schemas.openxmlformats.org/officeDocument/2006/relationships/hyperlink" Target="http://megaopt.info/u1.php?ID=a1f18c80-4025-11ee-96cd-2cf05d77b77d" TargetMode="External"/><Relationship Id="rId316" Type="http://schemas.openxmlformats.org/officeDocument/2006/relationships/hyperlink" Target="http://megaopt.info/u1.php?ID=c5605076-3ffe-11ee-96cd-2cf05d77b77d" TargetMode="External"/><Relationship Id="rId317" Type="http://schemas.openxmlformats.org/officeDocument/2006/relationships/hyperlink" Target="http://megaopt.info/u1.php?ID=1ace204b-1066-11ea-8d50-001999ef1b6a" TargetMode="External"/><Relationship Id="rId318" Type="http://schemas.openxmlformats.org/officeDocument/2006/relationships/hyperlink" Target="http://megaopt.info/u1.php?ID=309c1b2d-1066-11ea-8d50-001999ef1b6a" TargetMode="External"/><Relationship Id="rId319" Type="http://schemas.openxmlformats.org/officeDocument/2006/relationships/hyperlink" Target="http://megaopt.info/u1.php?ID=40802ae2-1066-11ea-8d50-001999ef1b6a" TargetMode="External"/><Relationship Id="rId320" Type="http://schemas.openxmlformats.org/officeDocument/2006/relationships/hyperlink" Target="http://megaopt.info/u1.php?ID=68535097-1066-11ea-8d50-001999ef1b6a" TargetMode="External"/><Relationship Id="rId321" Type="http://schemas.openxmlformats.org/officeDocument/2006/relationships/hyperlink" Target="http://megaopt.info/u1.php?ID=95faf518-1066-11ea-8d50-001999ef1b6a" TargetMode="External"/><Relationship Id="rId322" Type="http://schemas.openxmlformats.org/officeDocument/2006/relationships/hyperlink" Target="http://megaopt.info/u1.php?ID=0c4adeaf-8bc8-11eb-96ab-2cf05d77b77d" TargetMode="External"/><Relationship Id="rId323" Type="http://schemas.openxmlformats.org/officeDocument/2006/relationships/hyperlink" Target="http://megaopt.info/u1.php?ID=8536b96e-544d-11ed-96c1-2cf05d77b77d" TargetMode="External"/><Relationship Id="rId324" Type="http://schemas.openxmlformats.org/officeDocument/2006/relationships/hyperlink" Target="http://megaopt.info/u1.php?ID=0863b5f4-2217-11ed-96c0-2cf05d77b77d" TargetMode="External"/><Relationship Id="rId325" Type="http://schemas.openxmlformats.org/officeDocument/2006/relationships/hyperlink" Target="http://megaopt.info/u1.php?ID=4f9dc307-fe71-11eb-96b0-2cf05d77b77d" TargetMode="External"/><Relationship Id="rId326" Type="http://schemas.openxmlformats.org/officeDocument/2006/relationships/hyperlink" Target="http://megaopt.info/u1.php?ID=6ee88a6f-945a-11ea-a540-001999fb0f3a" TargetMode="External"/><Relationship Id="rId327" Type="http://schemas.openxmlformats.org/officeDocument/2006/relationships/hyperlink" Target="http://megaopt.info/u1.php?ID=ee499daf-2216-11ed-96c0-2cf05d77b77d" TargetMode="External"/><Relationship Id="rId328" Type="http://schemas.openxmlformats.org/officeDocument/2006/relationships/hyperlink" Target="http://megaopt.info/u1.php?ID=36bc593f-2340-11eb-a8dc-001999ef1b6a" TargetMode="External"/><Relationship Id="rId329" Type="http://schemas.openxmlformats.org/officeDocument/2006/relationships/hyperlink" Target="http://megaopt.info/u1.php?ID=b3794800-a506-11ea-9a8b-001999ef1b6a" TargetMode="External"/><Relationship Id="rId330" Type="http://schemas.openxmlformats.org/officeDocument/2006/relationships/hyperlink" Target="http://megaopt.info/u1.php?ID=ea5966b4-d53b-11ee-96d4-2cf05d77b77d" TargetMode="External"/><Relationship Id="rId331" Type="http://schemas.openxmlformats.org/officeDocument/2006/relationships/hyperlink" Target="http://megaopt.info/u1.php?ID=796b5557-c5a6-11ea-839b-001999ef1b6a" TargetMode="External"/><Relationship Id="rId332" Type="http://schemas.openxmlformats.org/officeDocument/2006/relationships/hyperlink" Target="http://megaopt.info/u1.php?ID=63c1b10d-7a7f-11ec-96b7-2cf05d77b77d" TargetMode="External"/><Relationship Id="rId333" Type="http://schemas.openxmlformats.org/officeDocument/2006/relationships/hyperlink" Target="http://megaopt.info/u1.php?ID=a339e471-9943-11eb-96ab-2cf05d77b77d" TargetMode="External"/><Relationship Id="rId334" Type="http://schemas.openxmlformats.org/officeDocument/2006/relationships/hyperlink" Target="http://megaopt.info/u1.php?ID=5aa3c751-0c2c-11ee-96c8-2cf05d77b77d" TargetMode="External"/><Relationship Id="rId335" Type="http://schemas.openxmlformats.org/officeDocument/2006/relationships/hyperlink" Target="http://megaopt.info/u1.php?ID=8ba4183d-0763-11ed-96be-2cf05d77b77d" TargetMode="External"/><Relationship Id="rId336" Type="http://schemas.openxmlformats.org/officeDocument/2006/relationships/hyperlink" Target="http://megaopt.info/u1.php?ID=1efb14d0-8dfc-11eb-96ab-2cf05d77b77d" TargetMode="External"/><Relationship Id="rId337" Type="http://schemas.openxmlformats.org/officeDocument/2006/relationships/hyperlink" Target="http://megaopt.info/u1.php?ID=0fd835b4-fc38-11ec-96be-2cf05d77b77d" TargetMode="External"/><Relationship Id="rId338" Type="http://schemas.openxmlformats.org/officeDocument/2006/relationships/hyperlink" Target="http://megaopt.info/u1.php?ID=532dbe1b-a89f-11e9-b959-001999ef1b6a" TargetMode="External"/><Relationship Id="rId339" Type="http://schemas.openxmlformats.org/officeDocument/2006/relationships/hyperlink" Target="http://megaopt.info/u1.php?ID=78755ddc-944e-11ea-a540-001999fb0f3a" TargetMode="External"/><Relationship Id="rId340" Type="http://schemas.openxmlformats.org/officeDocument/2006/relationships/hyperlink" Target="http://megaopt.info/u1.php?ID=6c1996cb-0763-11ed-96be-2cf05d77b77d" TargetMode="External"/><Relationship Id="rId341" Type="http://schemas.openxmlformats.org/officeDocument/2006/relationships/hyperlink" Target="http://megaopt.info/u1.php?ID=81b2201b-7767-11ec-96b7-2cf05d77b77d" TargetMode="External"/><Relationship Id="rId342" Type="http://schemas.openxmlformats.org/officeDocument/2006/relationships/hyperlink" Target="http://megaopt.info/u1.php?ID=d3f889b9-651e-11ef-96dc-2cf05d77b77d" TargetMode="External"/><Relationship Id="rId343" Type="http://schemas.openxmlformats.org/officeDocument/2006/relationships/hyperlink" Target="http://megaopt.info/u1.php?ID=51451fce-544e-11ed-96c1-2cf05d77b77d" TargetMode="External"/><Relationship Id="rId344" Type="http://schemas.openxmlformats.org/officeDocument/2006/relationships/hyperlink" Target="http://megaopt.info/u1.php?ID=3a0207a6-544e-11ed-96c1-2cf05d77b77d" TargetMode="External"/><Relationship Id="rId345" Type="http://schemas.openxmlformats.org/officeDocument/2006/relationships/hyperlink" Target="http://megaopt.info/u1.php?ID=645e9b2a-544e-11ed-96c1-2cf05d77b77d" TargetMode="External"/><Relationship Id="rId346" Type="http://schemas.openxmlformats.org/officeDocument/2006/relationships/hyperlink" Target="http://megaopt.info/u1.php?ID=2d7fc09a-544e-11ed-96c1-2cf05d77b77d" TargetMode="External"/><Relationship Id="rId347" Type="http://schemas.openxmlformats.org/officeDocument/2006/relationships/hyperlink" Target="http://megaopt.info/u1.php?ID=6c0608c7-544e-11ed-96c1-2cf05d77b77d" TargetMode="External"/><Relationship Id="rId348" Type="http://schemas.openxmlformats.org/officeDocument/2006/relationships/hyperlink" Target="http://megaopt.info/u1.php?ID=490af28c-544e-11ed-96c1-2cf05d77b77d" TargetMode="External"/><Relationship Id="rId349" Type="http://schemas.openxmlformats.org/officeDocument/2006/relationships/hyperlink" Target="http://megaopt.info/u1.php?ID=58e63135-544e-11ed-96c1-2cf05d77b77d" TargetMode="External"/><Relationship Id="rId350" Type="http://schemas.openxmlformats.org/officeDocument/2006/relationships/hyperlink" Target="http://megaopt.info/u1.php?ID=79f9e378-544e-11ed-96c1-2cf05d77b77d" TargetMode="External"/><Relationship Id="rId351" Type="http://schemas.openxmlformats.org/officeDocument/2006/relationships/hyperlink" Target="http://megaopt.info/u1.php?ID=638b23de-d27f-11ea-ba3c-001999ef1b6a" TargetMode="External"/><Relationship Id="rId352" Type="http://schemas.openxmlformats.org/officeDocument/2006/relationships/hyperlink" Target="http://megaopt.info/u1.php?ID=bd9b64b6-b6ef-11ea-839b-001999ef1b6a" TargetMode="External"/><Relationship Id="rId353" Type="http://schemas.openxmlformats.org/officeDocument/2006/relationships/hyperlink" Target="http://megaopt.info/u1.php?ID=c83d9693-e616-11ec-96be-2cf05d77b77d" TargetMode="External"/><Relationship Id="rId354" Type="http://schemas.openxmlformats.org/officeDocument/2006/relationships/hyperlink" Target="http://megaopt.info/u1.php?ID=bd7579e8-8224-11ee-96d1-2cf05d77b77d" TargetMode="External"/><Relationship Id="rId355" Type="http://schemas.openxmlformats.org/officeDocument/2006/relationships/hyperlink" Target="http://megaopt.info/u1.php?ID=bdc40db7-d53c-11ee-96d4-2cf05d77b77d" TargetMode="External"/><Relationship Id="rId356" Type="http://schemas.openxmlformats.org/officeDocument/2006/relationships/hyperlink" Target="http://megaopt.info/u1.php?ID=57fd06fb-9ff3-11e9-b959-001999ef1b6a" TargetMode="External"/><Relationship Id="rId357" Type="http://schemas.openxmlformats.org/officeDocument/2006/relationships/hyperlink" Target="http://megaopt.info/u1.php?ID=48ffaf0d-0c22-11ee-96c8-2cf05d77b77d" TargetMode="External"/><Relationship Id="rId358" Type="http://schemas.openxmlformats.org/officeDocument/2006/relationships/hyperlink" Target="http://megaopt.info/u1.php?ID=e38924db-d53c-11ee-96d4-2cf05d77b77d" TargetMode="External"/><Relationship Id="rId359" Type="http://schemas.openxmlformats.org/officeDocument/2006/relationships/hyperlink" Target="http://megaopt.info/u1.php?ID=7d3314d4-9dbe-11eb-96ab-2cf05d77b77d" TargetMode="External"/><Relationship Id="rId360" Type="http://schemas.openxmlformats.org/officeDocument/2006/relationships/hyperlink" Target="http://megaopt.info/u1.php?ID=c43f3ab2-0c21-11ee-96c8-2cf05d77b77d" TargetMode="External"/><Relationship Id="rId361" Type="http://schemas.openxmlformats.org/officeDocument/2006/relationships/hyperlink" Target="http://megaopt.info/u1.php?ID=0ba02c67-3b11-11ed-96c0-2cf05d77b77d" TargetMode="External"/><Relationship Id="rId362" Type="http://schemas.openxmlformats.org/officeDocument/2006/relationships/hyperlink" Target="http://megaopt.info/u1.php?ID=b17365f0-ffa7-11ed-96c8-2cf05d77b77d" TargetMode="External"/><Relationship Id="rId363" Type="http://schemas.openxmlformats.org/officeDocument/2006/relationships/hyperlink" Target="http://megaopt.info/u1.php?ID=f5885892-7a80-11ec-96b7-2cf05d77b77d" TargetMode="External"/><Relationship Id="rId364" Type="http://schemas.openxmlformats.org/officeDocument/2006/relationships/hyperlink" Target="http://megaopt.info/u1.php?ID=ed5e00c7-fc38-11ec-96be-2cf05d77b77d" TargetMode="External"/><Relationship Id="rId365" Type="http://schemas.openxmlformats.org/officeDocument/2006/relationships/hyperlink" Target="http://megaopt.info/u1.php?ID=bd4a7b9d-d53d-11ee-96d4-2cf05d77b77d" TargetMode="External"/><Relationship Id="rId366" Type="http://schemas.openxmlformats.org/officeDocument/2006/relationships/hyperlink" Target="http://megaopt.info/u1.php?ID=61b83cb3-dc76-11ea-ba3c-001999ef1b6a" TargetMode="External"/><Relationship Id="rId367" Type="http://schemas.openxmlformats.org/officeDocument/2006/relationships/hyperlink" Target="http://megaopt.info/u1.php?ID=2e5d8fb6-7a81-11ec-96b7-2cf05d77b77d" TargetMode="External"/><Relationship Id="rId368" Type="http://schemas.openxmlformats.org/officeDocument/2006/relationships/hyperlink" Target="http://megaopt.info/u1.php?ID=e9b24f0b-d53d-11ee-96d4-2cf05d77b77d" TargetMode="External"/><Relationship Id="rId369" Type="http://schemas.openxmlformats.org/officeDocument/2006/relationships/hyperlink" Target="http://megaopt.info/u1.php?ID=5e6180b3-4d45-11e9-972a-001999ef1b6a" TargetMode="External"/><Relationship Id="rId370" Type="http://schemas.openxmlformats.org/officeDocument/2006/relationships/hyperlink" Target="http://megaopt.info/u1.php?ID=f9008833-544e-11ed-96c1-2cf05d77b77d" TargetMode="External"/><Relationship Id="rId371" Type="http://schemas.openxmlformats.org/officeDocument/2006/relationships/hyperlink" Target="http://megaopt.info/u1.php?ID=0997221f-544f-11ed-96c1-2cf05d77b77d" TargetMode="External"/><Relationship Id="rId372" Type="http://schemas.openxmlformats.org/officeDocument/2006/relationships/hyperlink" Target="http://megaopt.info/u1.php?ID=4d4c2c15-544f-11ed-96c1-2cf05d77b77d" TargetMode="External"/><Relationship Id="rId373" Type="http://schemas.openxmlformats.org/officeDocument/2006/relationships/hyperlink" Target="http://megaopt.info/u1.php?ID=179d1929-544f-11ed-96c1-2cf05d77b77d" TargetMode="External"/><Relationship Id="rId374" Type="http://schemas.openxmlformats.org/officeDocument/2006/relationships/hyperlink" Target="http://megaopt.info/u1.php?ID=d73e0dbb-544e-11ed-96c1-2cf05d77b77d" TargetMode="External"/><Relationship Id="rId375" Type="http://schemas.openxmlformats.org/officeDocument/2006/relationships/hyperlink" Target="http://megaopt.info/u1.php?ID=2eb47d74-544f-11ed-96c1-2cf05d77b77d" TargetMode="External"/><Relationship Id="rId376" Type="http://schemas.openxmlformats.org/officeDocument/2006/relationships/hyperlink" Target="http://megaopt.info/u1.php?ID=3cb75286-544f-11ed-96c1-2cf05d77b77d" TargetMode="External"/><Relationship Id="rId377" Type="http://schemas.openxmlformats.org/officeDocument/2006/relationships/hyperlink" Target="http://megaopt.info/u1.php?ID=27879a5d-544f-11ed-96c1-2cf05d77b77d" TargetMode="External"/><Relationship Id="rId378" Type="http://schemas.openxmlformats.org/officeDocument/2006/relationships/hyperlink" Target="http://megaopt.info/u1.php?ID=79d0e3fa-544f-11ed-96c1-2cf05d77b77d" TargetMode="External"/><Relationship Id="rId379" Type="http://schemas.openxmlformats.org/officeDocument/2006/relationships/hyperlink" Target="http://megaopt.info/u1.php?ID=d8ddaa2a-2322-11ea-8d50-001999ef1b6a" TargetMode="External"/><Relationship Id="rId380" Type="http://schemas.openxmlformats.org/officeDocument/2006/relationships/hyperlink" Target="http://megaopt.info/u1.php?ID=c7d28d76-c02a-11ea-839b-001999ef1b6a" TargetMode="External"/><Relationship Id="rId381" Type="http://schemas.openxmlformats.org/officeDocument/2006/relationships/hyperlink" Target="http://megaopt.info/u1.php?ID=901381cf-2b0d-11eb-9228-001999ef1b6a" TargetMode="External"/><Relationship Id="rId382" Type="http://schemas.openxmlformats.org/officeDocument/2006/relationships/hyperlink" Target="http://megaopt.info/u1.php?ID=4bd4bcdd-40e1-11ee-96cd-2cf05d77b77d" TargetMode="External"/><Relationship Id="rId383" Type="http://schemas.openxmlformats.org/officeDocument/2006/relationships/hyperlink" Target="http://megaopt.info/u1.php?ID=aadfe97c-5ec0-11eb-ad95-001999ef1b6a" TargetMode="External"/><Relationship Id="rId384" Type="http://schemas.openxmlformats.org/officeDocument/2006/relationships/hyperlink" Target="http://megaopt.info/u1.php?ID=f144bf36-761d-11e9-8f9c-001999ef1b6a" TargetMode="External"/><Relationship Id="rId385" Type="http://schemas.openxmlformats.org/officeDocument/2006/relationships/hyperlink" Target="http://megaopt.info/u1.php?ID=5c23e61d-2648-11e7-ade6-001999ef1b6a" TargetMode="External"/><Relationship Id="rId386" Type="http://schemas.openxmlformats.org/officeDocument/2006/relationships/hyperlink" Target="http://megaopt.info/u1.php?ID=954f57c3-60d4-11e9-972a-001999ef1b6a" TargetMode="External"/><Relationship Id="rId387" Type="http://schemas.openxmlformats.org/officeDocument/2006/relationships/hyperlink" Target="http://megaopt.info/u1.php?ID=dfd5d3de-1838-11eb-a8dc-001999ef1b6a" TargetMode="External"/><Relationship Id="rId388" Type="http://schemas.openxmlformats.org/officeDocument/2006/relationships/hyperlink" Target="http://megaopt.info/u1.php?ID=2c98514c-183a-11eb-a8dc-001999ef1b6a" TargetMode="External"/><Relationship Id="rId389" Type="http://schemas.openxmlformats.org/officeDocument/2006/relationships/hyperlink" Target="http://megaopt.info/u1.php?ID=3d79c1e7-62de-11eb-ad95-001999ef1b6a" TargetMode="External"/><Relationship Id="rId390" Type="http://schemas.openxmlformats.org/officeDocument/2006/relationships/hyperlink" Target="http://megaopt.info/u1.php?ID=7bfafa40-1838-11eb-a8dc-001999ef1b6a" TargetMode="External"/><Relationship Id="rId391" Type="http://schemas.openxmlformats.org/officeDocument/2006/relationships/hyperlink" Target="http://megaopt.info/u1.php?ID=64488c6f-fa4f-11ef-96e8-2cf05d77b77d" TargetMode="External"/><Relationship Id="rId392" Type="http://schemas.openxmlformats.org/officeDocument/2006/relationships/hyperlink" Target="http://megaopt.info/u1.php?ID=3869c560-58ac-11ef-96dc-2cf05d77b77d" TargetMode="External"/><Relationship Id="rId393" Type="http://schemas.openxmlformats.org/officeDocument/2006/relationships/hyperlink" Target="http://megaopt.info/u1.php?ID=ca620bd7-b8d1-11ed-96c5-2cf05d77b77d" TargetMode="External"/><Relationship Id="rId394" Type="http://schemas.openxmlformats.org/officeDocument/2006/relationships/hyperlink" Target="http://megaopt.info/u1.php?ID=4f584383-fa4c-11ef-96e8-2cf05d77b77d" TargetMode="External"/><Relationship Id="rId395" Type="http://schemas.openxmlformats.org/officeDocument/2006/relationships/hyperlink" Target="http://megaopt.info/u1.php?ID=a5f4e379-4e73-11ec-96b7-2cf05d77b77d" TargetMode="External"/><Relationship Id="rId396" Type="http://schemas.openxmlformats.org/officeDocument/2006/relationships/hyperlink" Target="http://megaopt.info/u1.php?ID=6a5d1f3b-4705-11ea-a540-001999fb0f3a" TargetMode="External"/><Relationship Id="rId397" Type="http://schemas.openxmlformats.org/officeDocument/2006/relationships/hyperlink" Target="http://megaopt.info/u1.php?ID=bc45c113-4705-11ea-a540-001999fb0f3a" TargetMode="External"/><Relationship Id="rId398" Type="http://schemas.openxmlformats.org/officeDocument/2006/relationships/hyperlink" Target="http://megaopt.info/u1.php?ID=259c829e-466f-11ea-a540-001999fb0f3a" TargetMode="External"/><Relationship Id="rId399" Type="http://schemas.openxmlformats.org/officeDocument/2006/relationships/hyperlink" Target="http://megaopt.info/u1.php?ID=4edb97e9-4672-11ea-a540-001999fb0f3a" TargetMode="External"/><Relationship Id="rId400" Type="http://schemas.openxmlformats.org/officeDocument/2006/relationships/hyperlink" Target="http://megaopt.info/u1.php?ID=5df9d627-468a-11ea-a540-001999fb0f3a" TargetMode="External"/><Relationship Id="rId401" Type="http://schemas.openxmlformats.org/officeDocument/2006/relationships/hyperlink" Target="http://megaopt.info/u1.php?ID=64bd7554-466f-11ea-a540-001999fb0f3a" TargetMode="External"/><Relationship Id="rId402" Type="http://schemas.openxmlformats.org/officeDocument/2006/relationships/hyperlink" Target="http://megaopt.info/u1.php?ID=7e70d894-4672-11ea-a540-001999fb0f3a" TargetMode="External"/><Relationship Id="rId403" Type="http://schemas.openxmlformats.org/officeDocument/2006/relationships/hyperlink" Target="http://megaopt.info/u1.php?ID=6c8fb923-468a-11ea-a540-001999fb0f3a" TargetMode="External"/><Relationship Id="rId404" Type="http://schemas.openxmlformats.org/officeDocument/2006/relationships/hyperlink" Target="http://megaopt.info/u1.php?ID=662a44ba-4be1-11ea-a540-001999fb0f3a" TargetMode="External"/><Relationship Id="rId405" Type="http://schemas.openxmlformats.org/officeDocument/2006/relationships/hyperlink" Target="http://megaopt.info/u1.php?ID=3c275892-466f-11ea-a540-001999fb0f3a" TargetMode="External"/><Relationship Id="rId406" Type="http://schemas.openxmlformats.org/officeDocument/2006/relationships/hyperlink" Target="http://megaopt.info/u1.php?ID=8e0553de-4be1-11ea-a540-001999fb0f3a" TargetMode="External"/><Relationship Id="rId407" Type="http://schemas.openxmlformats.org/officeDocument/2006/relationships/hyperlink" Target="http://megaopt.info/u1.php?ID=119a9acd-466f-11ea-a540-001999fb0f3a" TargetMode="External"/><Relationship Id="rId408" Type="http://schemas.openxmlformats.org/officeDocument/2006/relationships/hyperlink" Target="http://megaopt.info/u1.php?ID=673a0c61-4672-11ea-a540-001999fb0f3a" TargetMode="External"/><Relationship Id="rId409" Type="http://schemas.openxmlformats.org/officeDocument/2006/relationships/hyperlink" Target="http://megaopt.info/u1.php?ID=7a5c2dd4-468a-11ea-a540-001999fb0f3a" TargetMode="External"/><Relationship Id="rId410" Type="http://schemas.openxmlformats.org/officeDocument/2006/relationships/hyperlink" Target="http://megaopt.info/u1.php?ID=a5d10ea3-48b7-11ea-a540-001999fb0f3a" TargetMode="External"/><Relationship Id="rId411" Type="http://schemas.openxmlformats.org/officeDocument/2006/relationships/hyperlink" Target="http://megaopt.info/u1.php?ID=7a60cfad-4be1-11ea-a540-001999fb0f3a" TargetMode="External"/><Relationship Id="rId412" Type="http://schemas.openxmlformats.org/officeDocument/2006/relationships/hyperlink" Target="http://megaopt.info/u1.php?ID=a028b0ab-4be1-11ea-a540-001999fb0f3a" TargetMode="External"/><Relationship Id="rId413" Type="http://schemas.openxmlformats.org/officeDocument/2006/relationships/hyperlink" Target="http://megaopt.info/u1.php?ID=b3ad350a-4be1-11ea-a540-001999fb0f3a" TargetMode="External"/><Relationship Id="rId414" Type="http://schemas.openxmlformats.org/officeDocument/2006/relationships/hyperlink" Target="http://megaopt.info/u1.php?ID=5020dbd2-466f-11ea-a540-001999fb0f3a" TargetMode="External"/><Relationship Id="rId415" Type="http://schemas.openxmlformats.org/officeDocument/2006/relationships/hyperlink" Target="http://megaopt.info/u1.php?ID=120a0cf0-43db-11ea-a540-001999fb0f3a" TargetMode="External"/><Relationship Id="rId416" Type="http://schemas.openxmlformats.org/officeDocument/2006/relationships/hyperlink" Target="http://megaopt.info/u1.php?ID=526bc4da-43db-11ea-a540-001999fb0f3a" TargetMode="External"/><Relationship Id="rId417" Type="http://schemas.openxmlformats.org/officeDocument/2006/relationships/hyperlink" Target="http://megaopt.info/u1.php?ID=62a58619-43db-11ea-a540-001999fb0f3a" TargetMode="External"/><Relationship Id="rId418" Type="http://schemas.openxmlformats.org/officeDocument/2006/relationships/hyperlink" Target="http://megaopt.info/u1.php?ID=7eae5af2-43db-11ea-a540-001999fb0f3a" TargetMode="External"/><Relationship Id="rId419" Type="http://schemas.openxmlformats.org/officeDocument/2006/relationships/hyperlink" Target="http://megaopt.info/u1.php?ID=c144f72c-4670-11ea-a540-001999fb0f3a" TargetMode="External"/><Relationship Id="rId420" Type="http://schemas.openxmlformats.org/officeDocument/2006/relationships/hyperlink" Target="http://megaopt.info/u1.php?ID=a07d49ec-4670-11ea-a540-001999fb0f3a" TargetMode="External"/><Relationship Id="rId421" Type="http://schemas.openxmlformats.org/officeDocument/2006/relationships/hyperlink" Target="http://megaopt.info/u1.php?ID=9893aece-4672-11ea-a540-001999fb0f3a" TargetMode="External"/><Relationship Id="rId422" Type="http://schemas.openxmlformats.org/officeDocument/2006/relationships/hyperlink" Target="http://megaopt.info/u1.php?ID=632ac6b1-4695-11ea-a540-001999fb0f3a" TargetMode="External"/><Relationship Id="rId423" Type="http://schemas.openxmlformats.org/officeDocument/2006/relationships/hyperlink" Target="http://megaopt.info/u1.php?ID=ce5be3bf-4be1-11ea-a540-001999fb0f3a" TargetMode="External"/><Relationship Id="rId424" Type="http://schemas.openxmlformats.org/officeDocument/2006/relationships/hyperlink" Target="http://megaopt.info/u1.php?ID=71caf839-4695-11ea-a540-001999fb0f3a" TargetMode="External"/><Relationship Id="rId425" Type="http://schemas.openxmlformats.org/officeDocument/2006/relationships/hyperlink" Target="http://megaopt.info/u1.php?ID=e2fc5f0d-4be1-11ea-a540-001999fb0f3a" TargetMode="External"/><Relationship Id="rId426" Type="http://schemas.openxmlformats.org/officeDocument/2006/relationships/hyperlink" Target="http://megaopt.info/u1.php?ID=06d47cf3-4be2-11ea-a540-001999fb0f3a" TargetMode="External"/><Relationship Id="rId427" Type="http://schemas.openxmlformats.org/officeDocument/2006/relationships/hyperlink" Target="http://megaopt.info/u1.php?ID=19ce66c5-4be2-11ea-a540-001999fb0f3a" TargetMode="External"/><Relationship Id="rId428" Type="http://schemas.openxmlformats.org/officeDocument/2006/relationships/hyperlink" Target="http://megaopt.info/u1.php?ID=52e72c0a-4671-11ea-a540-001999fb0f3a" TargetMode="External"/><Relationship Id="rId429" Type="http://schemas.openxmlformats.org/officeDocument/2006/relationships/hyperlink" Target="http://megaopt.info/u1.php?ID=b37fef56-4698-11ea-a540-001999fb0f3a" TargetMode="External"/><Relationship Id="rId430" Type="http://schemas.openxmlformats.org/officeDocument/2006/relationships/hyperlink" Target="http://megaopt.info/u1.php?ID=3adec53b-43dc-11ea-a540-001999fb0f3a" TargetMode="External"/><Relationship Id="rId431" Type="http://schemas.openxmlformats.org/officeDocument/2006/relationships/hyperlink" Target="http://megaopt.info/u1.php?ID=ebfe89ff-43dc-11ea-a540-001999fb0f3a" TargetMode="External"/><Relationship Id="rId432" Type="http://schemas.openxmlformats.org/officeDocument/2006/relationships/hyperlink" Target="http://megaopt.info/u1.php?ID=319338a3-4673-11ea-a540-001999fb0f3a" TargetMode="External"/><Relationship Id="rId433" Type="http://schemas.openxmlformats.org/officeDocument/2006/relationships/hyperlink" Target="http://megaopt.info/u1.php?ID=1ec4d45e-468e-11ea-a540-001999fb0f3a" TargetMode="External"/><Relationship Id="rId434" Type="http://schemas.openxmlformats.org/officeDocument/2006/relationships/hyperlink" Target="http://megaopt.info/u1.php?ID=547d3246-43dd-11ea-a540-001999fb0f3a" TargetMode="External"/><Relationship Id="rId435" Type="http://schemas.openxmlformats.org/officeDocument/2006/relationships/hyperlink" Target="http://megaopt.info/u1.php?ID=5b7356ec-4673-11ea-a540-001999fb0f3a" TargetMode="External"/><Relationship Id="rId436" Type="http://schemas.openxmlformats.org/officeDocument/2006/relationships/hyperlink" Target="http://megaopt.info/u1.php?ID=13163db4-468e-11ea-a540-001999fb0f3a" TargetMode="External"/><Relationship Id="rId437" Type="http://schemas.openxmlformats.org/officeDocument/2006/relationships/hyperlink" Target="http://megaopt.info/u1.php?ID=0674f0d9-4be3-11ea-a540-001999fb0f3a" TargetMode="External"/><Relationship Id="rId438" Type="http://schemas.openxmlformats.org/officeDocument/2006/relationships/hyperlink" Target="http://megaopt.info/u1.php?ID=3e147df3-43dd-11ea-a540-001999fb0f3a" TargetMode="External"/><Relationship Id="rId439" Type="http://schemas.openxmlformats.org/officeDocument/2006/relationships/hyperlink" Target="http://megaopt.info/u1.php?ID=1d63a988-4be3-11ea-a540-001999fb0f3a" TargetMode="External"/><Relationship Id="rId440" Type="http://schemas.openxmlformats.org/officeDocument/2006/relationships/hyperlink" Target="http://megaopt.info/u1.php?ID=0c237f12-43dd-11ea-a540-001999fb0f3a" TargetMode="External"/><Relationship Id="rId441" Type="http://schemas.openxmlformats.org/officeDocument/2006/relationships/hyperlink" Target="http://megaopt.info/u1.php?ID=4688e075-4673-11ea-a540-001999fb0f3a" TargetMode="External"/><Relationship Id="rId442" Type="http://schemas.openxmlformats.org/officeDocument/2006/relationships/hyperlink" Target="http://megaopt.info/u1.php?ID=2ce70c49-468e-11ea-a540-001999fb0f3a" TargetMode="External"/><Relationship Id="rId443" Type="http://schemas.openxmlformats.org/officeDocument/2006/relationships/hyperlink" Target="http://megaopt.info/u1.php?ID=4961aff5-4be3-11ea-a540-001999fb0f3a" TargetMode="External"/><Relationship Id="rId444" Type="http://schemas.openxmlformats.org/officeDocument/2006/relationships/hyperlink" Target="http://megaopt.info/u1.php?ID=30c99d2f-4be3-11ea-a540-001999fb0f3a" TargetMode="External"/><Relationship Id="rId445" Type="http://schemas.openxmlformats.org/officeDocument/2006/relationships/hyperlink" Target="http://megaopt.info/u1.php?ID=253c2116-43dd-11ea-a540-001999fb0f3a" TargetMode="External"/><Relationship Id="rId446" Type="http://schemas.openxmlformats.org/officeDocument/2006/relationships/hyperlink" Target="http://megaopt.info/u1.php?ID=a654c47a-43dc-11ea-a540-001999fb0f3a" TargetMode="External"/><Relationship Id="rId447" Type="http://schemas.openxmlformats.org/officeDocument/2006/relationships/hyperlink" Target="http://megaopt.info/u1.php?ID=b7221b09-43dc-11ea-a540-001999fb0f3a" TargetMode="External"/><Relationship Id="rId448" Type="http://schemas.openxmlformats.org/officeDocument/2006/relationships/hyperlink" Target="http://megaopt.info/u1.php?ID=7ace3b17-43dc-11ea-a540-001999fb0f3a" TargetMode="External"/><Relationship Id="rId449" Type="http://schemas.openxmlformats.org/officeDocument/2006/relationships/hyperlink" Target="http://megaopt.info/u1.php?ID=9437cbe4-43dc-11ea-a540-001999fb0f3a" TargetMode="External"/><Relationship Id="rId450" Type="http://schemas.openxmlformats.org/officeDocument/2006/relationships/hyperlink" Target="http://megaopt.info/u1.php?ID=dcba2d19-4670-11ea-a540-001999fb0f3a" TargetMode="External"/><Relationship Id="rId451" Type="http://schemas.openxmlformats.org/officeDocument/2006/relationships/hyperlink" Target="http://megaopt.info/u1.php?ID=f4441064-4670-11ea-a540-001999fb0f3a" TargetMode="External"/><Relationship Id="rId452" Type="http://schemas.openxmlformats.org/officeDocument/2006/relationships/hyperlink" Target="http://megaopt.info/u1.php?ID=10bacdda-466e-11ea-a540-001999fb0f3a" TargetMode="External"/><Relationship Id="rId453" Type="http://schemas.openxmlformats.org/officeDocument/2006/relationships/hyperlink" Target="http://megaopt.info/u1.php?ID=80e4d947-4673-11ea-a540-001999fb0f3a" TargetMode="External"/><Relationship Id="rId454" Type="http://schemas.openxmlformats.org/officeDocument/2006/relationships/hyperlink" Target="http://megaopt.info/u1.php?ID=d8702cb3-4692-11ea-a540-001999fb0f3a" TargetMode="External"/><Relationship Id="rId455" Type="http://schemas.openxmlformats.org/officeDocument/2006/relationships/hyperlink" Target="http://megaopt.info/u1.php?ID=f14979a8-4673-11ea-a540-001999fb0f3a" TargetMode="External"/><Relationship Id="rId456" Type="http://schemas.openxmlformats.org/officeDocument/2006/relationships/hyperlink" Target="http://megaopt.info/u1.php?ID=e6120f2d-4692-11ea-a540-001999fb0f3a" TargetMode="External"/><Relationship Id="rId457" Type="http://schemas.openxmlformats.org/officeDocument/2006/relationships/hyperlink" Target="http://megaopt.info/u1.php?ID=ce871ef9-4be3-11ea-a540-001999fb0f3a" TargetMode="External"/><Relationship Id="rId458" Type="http://schemas.openxmlformats.org/officeDocument/2006/relationships/hyperlink" Target="http://megaopt.info/u1.php?ID=a6760f53-4673-11ea-a540-001999fb0f3a" TargetMode="External"/><Relationship Id="rId459" Type="http://schemas.openxmlformats.org/officeDocument/2006/relationships/hyperlink" Target="http://megaopt.info/u1.php?ID=f5c9e128-4692-11ea-a540-001999fb0f3a" TargetMode="External"/><Relationship Id="rId460" Type="http://schemas.openxmlformats.org/officeDocument/2006/relationships/hyperlink" Target="http://megaopt.info/u1.php?ID=b8dde997-4be3-11ea-a540-001999fb0f3a" TargetMode="External"/><Relationship Id="rId461" Type="http://schemas.openxmlformats.org/officeDocument/2006/relationships/hyperlink" Target="http://megaopt.info/u1.php?ID=a2f78340-4be3-11ea-a540-001999fb0f3a" TargetMode="External"/><Relationship Id="rId462" Type="http://schemas.openxmlformats.org/officeDocument/2006/relationships/hyperlink" Target="http://megaopt.info/u1.php?ID=8b217c2c-4be3-11ea-a540-001999fb0f3a" TargetMode="External"/><Relationship Id="rId463" Type="http://schemas.openxmlformats.org/officeDocument/2006/relationships/hyperlink" Target="http://megaopt.info/u1.php?ID=405b7aa8-466e-11ea-a540-001999fb0f3a" TargetMode="External"/><Relationship Id="rId464" Type="http://schemas.openxmlformats.org/officeDocument/2006/relationships/hyperlink" Target="http://megaopt.info/u1.php?ID=b7b62e52-43dd-11ea-a540-001999fb0f3a" TargetMode="External"/><Relationship Id="rId465" Type="http://schemas.openxmlformats.org/officeDocument/2006/relationships/hyperlink" Target="http://megaopt.info/u1.php?ID=c9c9a166-43dd-11ea-a540-001999fb0f3a" TargetMode="External"/><Relationship Id="rId466" Type="http://schemas.openxmlformats.org/officeDocument/2006/relationships/hyperlink" Target="http://megaopt.info/u1.php?ID=95134875-43dd-11ea-a540-001999fb0f3a" TargetMode="External"/><Relationship Id="rId467" Type="http://schemas.openxmlformats.org/officeDocument/2006/relationships/hyperlink" Target="http://megaopt.info/u1.php?ID=a6cc473f-43dd-11ea-a540-001999fb0f3a" TargetMode="External"/><Relationship Id="rId468" Type="http://schemas.openxmlformats.org/officeDocument/2006/relationships/hyperlink" Target="http://megaopt.info/u1.php?ID=2188bb3c-4671-11ea-a540-001999fb0f3a" TargetMode="External"/><Relationship Id="rId469" Type="http://schemas.openxmlformats.org/officeDocument/2006/relationships/hyperlink" Target="http://megaopt.info/u1.php?ID=52d425d1-37df-11ed-96c0-2cf05d77b77d" TargetMode="External"/><Relationship Id="rId470" Type="http://schemas.openxmlformats.org/officeDocument/2006/relationships/hyperlink" Target="http://megaopt.info/u1.php?ID=638d4953-42f4-11ec-96b6-2cf05d77b77d" TargetMode="External"/><Relationship Id="rId471" Type="http://schemas.openxmlformats.org/officeDocument/2006/relationships/hyperlink" Target="http://megaopt.info/u1.php?ID=387212c8-0be3-11e8-8417-001999ef1b6a" TargetMode="External"/><Relationship Id="rId472" Type="http://schemas.openxmlformats.org/officeDocument/2006/relationships/hyperlink" Target="http://megaopt.info/u1.php?ID=ee959cf4-081e-11e8-8417-001999ef1b6a" TargetMode="External"/><Relationship Id="rId473" Type="http://schemas.openxmlformats.org/officeDocument/2006/relationships/hyperlink" Target="http://megaopt.info/u1.php?ID=ae7e5f11-3dba-11ea-a540-001999fb0f3a" TargetMode="External"/><Relationship Id="rId474" Type="http://schemas.openxmlformats.org/officeDocument/2006/relationships/hyperlink" Target="http://megaopt.info/u1.php?ID=be2fe3a4-3dbc-11ea-a540-001999fb0f3a" TargetMode="External"/><Relationship Id="rId475" Type="http://schemas.openxmlformats.org/officeDocument/2006/relationships/hyperlink" Target="http://megaopt.info/u1.php?ID=d41f31ca-3dbc-11ea-a540-001999fb0f3a" TargetMode="External"/><Relationship Id="rId476" Type="http://schemas.openxmlformats.org/officeDocument/2006/relationships/hyperlink" Target="http://megaopt.info/u1.php?ID=ba20a46c-53be-11ef-96dc-2cf05d77b77d" TargetMode="External"/><Relationship Id="rId477" Type="http://schemas.openxmlformats.org/officeDocument/2006/relationships/hyperlink" Target="http://megaopt.info/u1.php?ID=ccf59720-d0d9-11ec-96be-2cf05d77b77d" TargetMode="External"/><Relationship Id="rId478" Type="http://schemas.openxmlformats.org/officeDocument/2006/relationships/hyperlink" Target="http://megaopt.info/u1.php?ID=0ef8858a-ff10-11ef-96e8-2cf05d77b77d" TargetMode="External"/><Relationship Id="rId479" Type="http://schemas.openxmlformats.org/officeDocument/2006/relationships/hyperlink" Target="http://megaopt.info/u1.php?ID=9685647e-0c29-11ee-96c8-2cf05d77b77d" TargetMode="External"/><Relationship Id="rId480" Type="http://schemas.openxmlformats.org/officeDocument/2006/relationships/hyperlink" Target="http://megaopt.info/u1.php?ID=52b59278-e099-11ec-96be-2cf05d77b77d" TargetMode="External"/><Relationship Id="rId481" Type="http://schemas.openxmlformats.org/officeDocument/2006/relationships/hyperlink" Target="http://megaopt.info/u1.php?ID=c9c1ad3c-0c29-11ee-96c8-2cf05d77b77d" TargetMode="External"/><Relationship Id="rId482" Type="http://schemas.openxmlformats.org/officeDocument/2006/relationships/hyperlink" Target="http://megaopt.info/u1.php?ID=ad4479bd-0653-11ed-96be-2cf05d77b77d" TargetMode="External"/><Relationship Id="rId483" Type="http://schemas.openxmlformats.org/officeDocument/2006/relationships/hyperlink" Target="http://megaopt.info/u1.php?ID=2f2b73ce-0269-11eb-a58f-001999ef1b6a" TargetMode="External"/><Relationship Id="rId484" Type="http://schemas.openxmlformats.org/officeDocument/2006/relationships/hyperlink" Target="http://megaopt.info/u1.php?ID=5691b559-090b-11ef-96d7-2cf05d77b77d" TargetMode="External"/><Relationship Id="rId485" Type="http://schemas.openxmlformats.org/officeDocument/2006/relationships/hyperlink" Target="http://megaopt.info/u1.php?ID=79e4db62-3da9-11ee-96cd-2cf05d77b77d" TargetMode="External"/><Relationship Id="rId486" Type="http://schemas.openxmlformats.org/officeDocument/2006/relationships/hyperlink" Target="http://megaopt.info/u1.php?ID=6b8cc501-34e5-11ee-96cd-2cf05d77b77d" TargetMode="External"/><Relationship Id="rId487" Type="http://schemas.openxmlformats.org/officeDocument/2006/relationships/hyperlink" Target="http://megaopt.info/u1.php?ID=ed68ffe5-976d-11ef-96df-2cf05d77b77d" TargetMode="External"/><Relationship Id="rId488" Type="http://schemas.openxmlformats.org/officeDocument/2006/relationships/hyperlink" Target="http://megaopt.info/u1.php?ID=d91f86e3-c1b0-11ef-96e4-2cf05d77b77d" TargetMode="External"/><Relationship Id="rId489" Type="http://schemas.openxmlformats.org/officeDocument/2006/relationships/hyperlink" Target="http://megaopt.info/u1.php?ID=8c7aa734-976d-11ef-96df-2cf05d77b77d" TargetMode="External"/><Relationship Id="rId490" Type="http://schemas.openxmlformats.org/officeDocument/2006/relationships/hyperlink" Target="http://megaopt.info/u1.php?ID=03f72ba0-e9fc-11eb-96af-2cf05d77b77d" TargetMode="External"/><Relationship Id="rId491" Type="http://schemas.openxmlformats.org/officeDocument/2006/relationships/hyperlink" Target="http://megaopt.info/u1.php?ID=17d6c987-bec4-11eb-96ac-2cf05d77b77d" TargetMode="External"/><Relationship Id="rId492" Type="http://schemas.openxmlformats.org/officeDocument/2006/relationships/hyperlink" Target="http://megaopt.info/u1.php?ID=062c7582-bec4-11eb-96ac-2cf05d77b77d" TargetMode="External"/><Relationship Id="rId493" Type="http://schemas.openxmlformats.org/officeDocument/2006/relationships/hyperlink" Target="http://megaopt.info/u1.php?ID=50cf88d6-bec3-11eb-96ac-2cf05d77b77d" TargetMode="External"/><Relationship Id="rId494" Type="http://schemas.openxmlformats.org/officeDocument/2006/relationships/hyperlink" Target="http://megaopt.info/u1.php?ID=6722094d-bec3-11eb-96ac-2cf05d77b77d" TargetMode="External"/><Relationship Id="rId495" Type="http://schemas.openxmlformats.org/officeDocument/2006/relationships/hyperlink" Target="http://megaopt.info/u1.php?ID=c93e1571-45fd-11ec-96b6-2cf05d77b77d" TargetMode="External"/><Relationship Id="rId496" Type="http://schemas.openxmlformats.org/officeDocument/2006/relationships/hyperlink" Target="http://megaopt.info/u1.php?ID=c7f8ef4a-d1dd-11ec-96be-2cf05d77b77d" TargetMode="External"/><Relationship Id="rId497" Type="http://schemas.openxmlformats.org/officeDocument/2006/relationships/hyperlink" Target="http://megaopt.info/u1.php?ID=3442cdd7-d683-11ec-96be-2cf05d77b77d" TargetMode="External"/><Relationship Id="rId498" Type="http://schemas.openxmlformats.org/officeDocument/2006/relationships/hyperlink" Target="http://megaopt.info/u1.php?ID=1d44cc0c-d683-11ec-96be-2cf05d77b77d" TargetMode="External"/><Relationship Id="rId499" Type="http://schemas.openxmlformats.org/officeDocument/2006/relationships/hyperlink" Target="http://megaopt.info/u1.php?ID=0bbaa788-d683-11ec-96be-2cf05d77b77d" TargetMode="External"/><Relationship Id="rId500" Type="http://schemas.openxmlformats.org/officeDocument/2006/relationships/hyperlink" Target="http://megaopt.info/u1.php?ID=09b8b806-1f99-11ed-96bf-2cf05d77b77d" TargetMode="External"/><Relationship Id="rId501" Type="http://schemas.openxmlformats.org/officeDocument/2006/relationships/hyperlink" Target="http://megaopt.info/u1.php?ID=02cb0c35-2605-11ed-96c0-2cf05d77b77d" TargetMode="External"/><Relationship Id="rId502" Type="http://schemas.openxmlformats.org/officeDocument/2006/relationships/hyperlink" Target="http://megaopt.info/u1.php?ID=3b826cbd-ce15-11ed-96c6-2cf05d77b77d" TargetMode="External"/><Relationship Id="rId503" Type="http://schemas.openxmlformats.org/officeDocument/2006/relationships/hyperlink" Target="http://megaopt.info/u1.php?ID=2bb8af71-bccf-11ed-96c5-2cf05d77b77d" TargetMode="External"/><Relationship Id="rId504" Type="http://schemas.openxmlformats.org/officeDocument/2006/relationships/hyperlink" Target="http://megaopt.info/u1.php?ID=e07090cf-6a52-11ed-96c4-2cf05d77b77d" TargetMode="External"/><Relationship Id="rId505" Type="http://schemas.openxmlformats.org/officeDocument/2006/relationships/hyperlink" Target="http://megaopt.info/u1.php?ID=04b85091-46d2-11ed-96c1-2cf05d77b77d" TargetMode="External"/><Relationship Id="rId506" Type="http://schemas.openxmlformats.org/officeDocument/2006/relationships/hyperlink" Target="http://megaopt.info/u1.php?ID=9f728748-4491-11ed-96c1-2cf05d77b77d" TargetMode="External"/><Relationship Id="rId507" Type="http://schemas.openxmlformats.org/officeDocument/2006/relationships/hyperlink" Target="http://megaopt.info/u1.php?ID=8d17afbe-4491-11ed-96c1-2cf05d77b77d" TargetMode="External"/><Relationship Id="rId508" Type="http://schemas.openxmlformats.org/officeDocument/2006/relationships/hyperlink" Target="http://megaopt.info/u1.php?ID=914b80c3-ea9d-11ef-96e8-2cf05d77b77d" TargetMode="External"/><Relationship Id="rId509" Type="http://schemas.openxmlformats.org/officeDocument/2006/relationships/hyperlink" Target="http://megaopt.info/u1.php?ID=7be521d6-ea9d-11ef-96e8-2cf05d77b77d" TargetMode="External"/><Relationship Id="rId510" Type="http://schemas.openxmlformats.org/officeDocument/2006/relationships/hyperlink" Target="http://megaopt.info/u1.php?ID=1bf01987-8f5d-11ee-96d1-2cf05d77b77d" TargetMode="External"/><Relationship Id="rId511" Type="http://schemas.openxmlformats.org/officeDocument/2006/relationships/hyperlink" Target="http://megaopt.info/u1.php?ID=0f099854-f651-11ea-8509-001999ef1b6a" TargetMode="External"/><Relationship Id="rId512" Type="http://schemas.openxmlformats.org/officeDocument/2006/relationships/hyperlink" Target="http://megaopt.info/u1.php?ID=98e7cc22-5f82-11ef-96dc-2cf05d77b77d" TargetMode="External"/><Relationship Id="rId513" Type="http://schemas.openxmlformats.org/officeDocument/2006/relationships/hyperlink" Target="http://megaopt.info/u1.php?ID=a5931c45-3df9-11ef-96da-2cf05d77b77d" TargetMode="External"/><Relationship Id="rId514" Type="http://schemas.openxmlformats.org/officeDocument/2006/relationships/hyperlink" Target="http://megaopt.info/u1.php?ID=5e9b844d-ff0e-11ef-96e8-2cf05d77b77d" TargetMode="External"/><Relationship Id="rId515" Type="http://schemas.openxmlformats.org/officeDocument/2006/relationships/hyperlink" Target="http://megaopt.info/u1.php?ID=4433835d-ff0e-11ef-96e8-2cf05d77b77d" TargetMode="External"/><Relationship Id="rId516" Type="http://schemas.openxmlformats.org/officeDocument/2006/relationships/hyperlink" Target="http://megaopt.info/u1.php?ID=99d2a67f-ff0e-11ef-96e8-2cf05d77b77d" TargetMode="External"/><Relationship Id="rId517" Type="http://schemas.openxmlformats.org/officeDocument/2006/relationships/hyperlink" Target="http://megaopt.info/u1.php?ID=c9a31827-ff0e-11ef-96e8-2cf05d77b77d" TargetMode="External"/><Relationship Id="rId518" Type="http://schemas.openxmlformats.org/officeDocument/2006/relationships/hyperlink" Target="http://megaopt.info/u1.php?ID=b07f2395-ff0e-11ef-96e8-2cf05d77b77d" TargetMode="External"/><Relationship Id="rId519" Type="http://schemas.openxmlformats.org/officeDocument/2006/relationships/hyperlink" Target="http://megaopt.info/u1.php?ID=85bb8cba-ff0e-11ef-96e8-2cf05d77b77d" TargetMode="External"/><Relationship Id="rId520" Type="http://schemas.openxmlformats.org/officeDocument/2006/relationships/hyperlink" Target="http://megaopt.info/u1.php?ID=ba60587c-3df9-11ef-96da-2cf05d77b77d" TargetMode="External"/><Relationship Id="rId521" Type="http://schemas.openxmlformats.org/officeDocument/2006/relationships/hyperlink" Target="http://megaopt.info/u1.php?ID=2fe1bfcd-5f83-11ef-96dc-2cf05d77b77d" TargetMode="External"/><Relationship Id="rId522" Type="http://schemas.openxmlformats.org/officeDocument/2006/relationships/hyperlink" Target="http://megaopt.info/u1.php?ID=13a466d0-18c7-11ef-96d8-2cf05d77b77d" TargetMode="External"/><Relationship Id="rId523" Type="http://schemas.openxmlformats.org/officeDocument/2006/relationships/hyperlink" Target="http://megaopt.info/u1.php?ID=8f89bb9f-fa4e-11ef-96e8-2cf05d77b77d" TargetMode="External"/><Relationship Id="rId524" Type="http://schemas.openxmlformats.org/officeDocument/2006/relationships/hyperlink" Target="http://megaopt.info/u1.php?ID=9ff57757-fa4e-11ef-96e8-2cf05d77b77d" TargetMode="External"/><Relationship Id="rId525" Type="http://schemas.openxmlformats.org/officeDocument/2006/relationships/hyperlink" Target="http://megaopt.info/u1.php?ID=b28283fd-fa4e-11ef-96e8-2cf05d77b77d" TargetMode="External"/><Relationship Id="rId526" Type="http://schemas.openxmlformats.org/officeDocument/2006/relationships/hyperlink" Target="http://megaopt.info/u1.php?ID=e270eee9-17c1-11ec-96b4-2cf05d77b77d" TargetMode="External"/><Relationship Id="rId527" Type="http://schemas.openxmlformats.org/officeDocument/2006/relationships/hyperlink" Target="http://megaopt.info/u1.php?ID=8a9207b2-e78e-11ef-96e8-2cf05d77b77d" TargetMode="External"/><Relationship Id="rId528" Type="http://schemas.openxmlformats.org/officeDocument/2006/relationships/hyperlink" Target="http://megaopt.info/u1.php?ID=9bf612c6-f86c-11ed-96c7-2cf05d77b77d" TargetMode="External"/><Relationship Id="rId529" Type="http://schemas.openxmlformats.org/officeDocument/2006/relationships/hyperlink" Target="http://megaopt.info/u1.php?ID=b59d671b-e78d-11ef-96e8-2cf05d77b77d" TargetMode="External"/><Relationship Id="rId530" Type="http://schemas.openxmlformats.org/officeDocument/2006/relationships/hyperlink" Target="http://megaopt.info/u1.php?ID=fbef5525-6b47-11ef-96dc-2cf05d77b77d" TargetMode="External"/><Relationship Id="rId531" Type="http://schemas.openxmlformats.org/officeDocument/2006/relationships/hyperlink" Target="http://megaopt.info/u1.php?ID=6e1ea29c-9fe6-11ef-96e0-2cf05d77b77d" TargetMode="External"/><Relationship Id="rId532" Type="http://schemas.openxmlformats.org/officeDocument/2006/relationships/hyperlink" Target="http://megaopt.info/u1.php?ID=b984f1dc-9fe5-11ef-96e0-2cf05d77b77d" TargetMode="External"/><Relationship Id="rId533" Type="http://schemas.openxmlformats.org/officeDocument/2006/relationships/hyperlink" Target="http://megaopt.info/u1.php?ID=8a9f1437-9fe6-11ef-96e0-2cf05d77b77d" TargetMode="External"/><Relationship Id="rId534" Type="http://schemas.openxmlformats.org/officeDocument/2006/relationships/hyperlink" Target="http://megaopt.info/u1.php?ID=e64e0688-9fe5-11ef-96e0-2cf05d77b77d" TargetMode="External"/><Relationship Id="rId535" Type="http://schemas.openxmlformats.org/officeDocument/2006/relationships/hyperlink" Target="http://megaopt.info/u1.php?ID=03988f7f-f93f-11ed-96c7-2cf05d77b77d" TargetMode="External"/><Relationship Id="rId536" Type="http://schemas.openxmlformats.org/officeDocument/2006/relationships/hyperlink" Target="http://megaopt.info/u1.php?ID=d72f39f0-cd95-11ef-96e5-2cf05d77b77d" TargetMode="External"/><Relationship Id="rId537" Type="http://schemas.openxmlformats.org/officeDocument/2006/relationships/hyperlink" Target="http://megaopt.info/u1.php?ID=9e6db935-cd95-11ef-96e5-2cf05d77b77d" TargetMode="External"/><Relationship Id="rId538" Type="http://schemas.openxmlformats.org/officeDocument/2006/relationships/hyperlink" Target="http://megaopt.info/u1.php?ID=bf0ca0cb-4312-11ee-96cf-2cf05d77b77d" TargetMode="External"/><Relationship Id="rId539" Type="http://schemas.openxmlformats.org/officeDocument/2006/relationships/hyperlink" Target="http://megaopt.info/u1.php?ID=6a47b39a-4312-11ee-96cf-2cf05d77b77d" TargetMode="External"/><Relationship Id="rId540" Type="http://schemas.openxmlformats.org/officeDocument/2006/relationships/hyperlink" Target="http://megaopt.info/u1.php?ID=8b3a3510-c1f3-11ef-96e4-2cf05d77b77d" TargetMode="External"/><Relationship Id="rId541" Type="http://schemas.openxmlformats.org/officeDocument/2006/relationships/hyperlink" Target="http://megaopt.info/u1.php?ID=8e251dab-adf9-11ee-96d1-2cf05d77b77d" TargetMode="External"/><Relationship Id="rId542" Type="http://schemas.openxmlformats.org/officeDocument/2006/relationships/hyperlink" Target="http://megaopt.info/u1.php?ID=27837bdc-1045-11ea-8d50-001999ef1b6a" TargetMode="External"/><Relationship Id="rId543" Type="http://schemas.openxmlformats.org/officeDocument/2006/relationships/hyperlink" Target="http://megaopt.info/u1.php?ID=8fba93ad-34d3-11ee-96cd-2cf05d77b77d" TargetMode="External"/><Relationship Id="rId544" Type="http://schemas.openxmlformats.org/officeDocument/2006/relationships/hyperlink" Target="http://megaopt.info/u1.php?ID=3b6b0585-4b99-11ec-96b6-2cf05d77b77d" TargetMode="External"/><Relationship Id="rId545" Type="http://schemas.openxmlformats.org/officeDocument/2006/relationships/hyperlink" Target="http://megaopt.info/u1.php?ID=6841c34e-2d86-11ec-96b5-2cf05d77b77d" TargetMode="External"/><Relationship Id="rId546" Type="http://schemas.openxmlformats.org/officeDocument/2006/relationships/hyperlink" Target="http://megaopt.info/u1.php?ID=3233a105-3f2a-11ed-96c1-2cf05d77b77d" TargetMode="External"/><Relationship Id="rId547" Type="http://schemas.openxmlformats.org/officeDocument/2006/relationships/hyperlink" Target="http://megaopt.info/u1.php?ID=81c9d74f-c235-11ed-96c6-2cf05d77b77d" TargetMode="External"/><Relationship Id="rId548" Type="http://schemas.openxmlformats.org/officeDocument/2006/relationships/hyperlink" Target="http://megaopt.info/u1.php?ID=6a32c742-c235-11ed-96c6-2cf05d77b77d" TargetMode="External"/><Relationship Id="rId549" Type="http://schemas.openxmlformats.org/officeDocument/2006/relationships/hyperlink" Target="http://megaopt.info/u1.php?ID=dcad3b56-d434-11ed-96c6-2cf05d77b77d" TargetMode="External"/><Relationship Id="rId550" Type="http://schemas.openxmlformats.org/officeDocument/2006/relationships/hyperlink" Target="http://megaopt.info/u1.php?ID=8e515317-3dab-11ee-96cd-2cf05d77b77d" TargetMode="External"/><Relationship Id="rId551" Type="http://schemas.openxmlformats.org/officeDocument/2006/relationships/hyperlink" Target="http://megaopt.info/u1.php?ID=5766037a-e8b2-11ed-96c7-2cf05d77b77d" TargetMode="External"/><Relationship Id="rId552" Type="http://schemas.openxmlformats.org/officeDocument/2006/relationships/hyperlink" Target="http://megaopt.info/u1.php?ID=91a0f938-c235-11ed-96c6-2cf05d77b77d" TargetMode="External"/><Relationship Id="rId553" Type="http://schemas.openxmlformats.org/officeDocument/2006/relationships/hyperlink" Target="http://megaopt.info/u1.php?ID=1e48690e-b654-11ed-96c5-2cf05d77b77d" TargetMode="External"/><Relationship Id="rId554" Type="http://schemas.openxmlformats.org/officeDocument/2006/relationships/hyperlink" Target="http://megaopt.info/u1.php?ID=446212e1-3d15-11ef-96da-2cf05d77b77d" TargetMode="External"/><Relationship Id="rId555" Type="http://schemas.openxmlformats.org/officeDocument/2006/relationships/hyperlink" Target="http://megaopt.info/u1.php?ID=e41c2261-53bb-11ef-96dc-2cf05d77b77d" TargetMode="External"/><Relationship Id="rId556" Type="http://schemas.openxmlformats.org/officeDocument/2006/relationships/hyperlink" Target="http://megaopt.info/u1.php?ID=ff60c163-4fef-11ef-96dc-2cf05d77b77d" TargetMode="External"/><Relationship Id="rId557" Type="http://schemas.openxmlformats.org/officeDocument/2006/relationships/hyperlink" Target="http://megaopt.info/u1.php?ID=24f4dfbd-3d19-11ef-96da-2cf05d77b77d" TargetMode="External"/><Relationship Id="rId558" Type="http://schemas.openxmlformats.org/officeDocument/2006/relationships/hyperlink" Target="http://megaopt.info/u1.php?ID=e4b313b3-0958-11f0-96e8-2cf05d77b77d" TargetMode="External"/><Relationship Id="rId559" Type="http://schemas.openxmlformats.org/officeDocument/2006/relationships/hyperlink" Target="http://megaopt.info/u1.php?ID=202bda2a-0f45-11ee-96c8-2cf05d77b77d" TargetMode="External"/><Relationship Id="rId560" Type="http://schemas.openxmlformats.org/officeDocument/2006/relationships/hyperlink" Target="http://megaopt.info/u1.php?ID=35c413a9-5919-11ee-96d1-2cf05d77b77d" TargetMode="External"/><Relationship Id="rId561" Type="http://schemas.openxmlformats.org/officeDocument/2006/relationships/hyperlink" Target="http://megaopt.info/u1.php?ID=870db8be-d7b4-11ef-96e5-2cf05d77b77d" TargetMode="External"/><Relationship Id="rId562" Type="http://schemas.openxmlformats.org/officeDocument/2006/relationships/hyperlink" Target="http://megaopt.info/u1.php?ID=45140147-0955-11f0-96e8-2cf05d77b77d" TargetMode="External"/><Relationship Id="rId563" Type="http://schemas.openxmlformats.org/officeDocument/2006/relationships/hyperlink" Target="http://megaopt.info/u1.php?ID=c7414f21-0953-11f0-96e8-2cf05d77b77d" TargetMode="External"/><Relationship Id="rId564" Type="http://schemas.openxmlformats.org/officeDocument/2006/relationships/hyperlink" Target="http://megaopt.info/u1.php?ID=3eb5af8d-055e-11f0-96e8-2cf05d77b77d" TargetMode="External"/><Relationship Id="rId565" Type="http://schemas.openxmlformats.org/officeDocument/2006/relationships/hyperlink" Target="http://megaopt.info/u1.php?ID=aafa3029-055e-11f0-96e8-2cf05d77b77d" TargetMode="External"/><Relationship Id="rId566" Type="http://schemas.openxmlformats.org/officeDocument/2006/relationships/hyperlink" Target="http://megaopt.info/u1.php?ID=412a0bfb-4564-11ee-96cf-2cf05d77b77d" TargetMode="External"/><Relationship Id="rId567" Type="http://schemas.openxmlformats.org/officeDocument/2006/relationships/hyperlink" Target="http://megaopt.info/u1.php?ID=7ba19d5b-0954-11f0-96e8-2cf05d77b77d" TargetMode="External"/><Relationship Id="rId568" Type="http://schemas.openxmlformats.org/officeDocument/2006/relationships/hyperlink" Target="http://megaopt.info/u1.php?ID=65331a26-cf2a-11ef-96e5-2cf05d77b77d" TargetMode="External"/><Relationship Id="rId569" Type="http://schemas.openxmlformats.org/officeDocument/2006/relationships/hyperlink" Target="http://megaopt.info/u1.php?ID=4ce5d0d7-e445-11ef-96e8-2cf05d77b77d" TargetMode="External"/><Relationship Id="rId570" Type="http://schemas.openxmlformats.org/officeDocument/2006/relationships/hyperlink" Target="http://megaopt.info/u1.php?ID=85217e44-6a4b-11ed-96c4-2cf05d77b77d" TargetMode="External"/><Relationship Id="rId571" Type="http://schemas.openxmlformats.org/officeDocument/2006/relationships/hyperlink" Target="http://megaopt.info/u1.php?ID=16eab77b-7c02-11eb-ba95-001999ef1b6a" TargetMode="External"/><Relationship Id="rId572" Type="http://schemas.openxmlformats.org/officeDocument/2006/relationships/hyperlink" Target="http://megaopt.info/u1.php?ID=f31f0a37-c1c7-11ef-96e4-2cf05d77b77d" TargetMode="External"/><Relationship Id="rId573" Type="http://schemas.openxmlformats.org/officeDocument/2006/relationships/hyperlink" Target="http://megaopt.info/u1.php?ID=0f643cf1-c238-11ed-96c6-2cf05d77b77d" TargetMode="External"/><Relationship Id="rId574" Type="http://schemas.openxmlformats.org/officeDocument/2006/relationships/hyperlink" Target="http://megaopt.info/u1.php?ID=acb5fc82-aeb9-11ee-96d1-2cf05d77b77d" TargetMode="External"/><Relationship Id="rId575" Type="http://schemas.openxmlformats.org/officeDocument/2006/relationships/hyperlink" Target="http://megaopt.info/u1.php?ID=6a7e2105-98ec-11ef-96df-2cf05d77b77d" TargetMode="External"/><Relationship Id="rId576" Type="http://schemas.openxmlformats.org/officeDocument/2006/relationships/hyperlink" Target="http://megaopt.info/u1.php?ID=69a01437-dfb6-11ef-96e8-2cf05d77b77d" TargetMode="External"/><Relationship Id="rId577" Type="http://schemas.openxmlformats.org/officeDocument/2006/relationships/hyperlink" Target="http://megaopt.info/u1.php?ID=56da7cf7-c437-11ef-96e4-2cf05d77b77d" TargetMode="External"/><Relationship Id="rId578" Type="http://schemas.openxmlformats.org/officeDocument/2006/relationships/hyperlink" Target="http://megaopt.info/u1.php?ID=fd3fa878-fa4d-11ef-96e8-2cf05d77b77d" TargetMode="External"/><Relationship Id="rId579" Type="http://schemas.openxmlformats.org/officeDocument/2006/relationships/hyperlink" Target="http://megaopt.info/u1.php?ID=94f86a89-33f1-11ed-96c0-2cf05d77b77d" TargetMode="External"/><Relationship Id="rId580" Type="http://schemas.openxmlformats.org/officeDocument/2006/relationships/hyperlink" Target="http://megaopt.info/u1.php?ID=6321a88b-aeb3-11ee-96d1-2cf05d77b77d" TargetMode="External"/><Relationship Id="rId581" Type="http://schemas.openxmlformats.org/officeDocument/2006/relationships/hyperlink" Target="http://megaopt.info/u1.php?ID=e3a63351-cf57-11ef-96e5-2cf05d77b77d" TargetMode="External"/><Relationship Id="rId582" Type="http://schemas.openxmlformats.org/officeDocument/2006/relationships/hyperlink" Target="http://megaopt.info/u1.php?ID=bcbb93dd-7f2f-11e2-94df-1cbdb98487b6" TargetMode="External"/><Relationship Id="rId583" Type="http://schemas.openxmlformats.org/officeDocument/2006/relationships/hyperlink" Target="http://megaopt.info/u1.php?ID=6c7afe7d-cf39-11ef-96e5-2cf05d77b77d" TargetMode="External"/><Relationship Id="rId584" Type="http://schemas.openxmlformats.org/officeDocument/2006/relationships/hyperlink" Target="http://megaopt.info/u1.php?ID=b1d7ad46-58d1-11ed-96c1-2cf05d77b77d" TargetMode="External"/><Relationship Id="rId585" Type="http://schemas.openxmlformats.org/officeDocument/2006/relationships/hyperlink" Target="http://megaopt.info/u1.php?ID=951a5d78-7378-11eb-ad65-001999ef1b6a" TargetMode="External"/><Relationship Id="rId586" Type="http://schemas.openxmlformats.org/officeDocument/2006/relationships/hyperlink" Target="http://megaopt.info/u1.php?ID=582727a0-7ca3-11eb-ba95-001999ef1b6a" TargetMode="External"/><Relationship Id="rId587" Type="http://schemas.openxmlformats.org/officeDocument/2006/relationships/hyperlink" Target="http://megaopt.info/u1.php?ID=56bd3d52-1df1-11ed-96be-2cf05d77b77d" TargetMode="External"/><Relationship Id="rId588" Type="http://schemas.openxmlformats.org/officeDocument/2006/relationships/hyperlink" Target="http://megaopt.info/u1.php?ID=a2fad676-05c2-11ee-96c8-2cf05d77b77d" TargetMode="External"/><Relationship Id="rId589" Type="http://schemas.openxmlformats.org/officeDocument/2006/relationships/hyperlink" Target="http://megaopt.info/u1.php?ID=961102e2-66aa-11ef-96dc-2cf05d77b77d" TargetMode="External"/><Relationship Id="rId590" Type="http://schemas.openxmlformats.org/officeDocument/2006/relationships/hyperlink" Target="http://megaopt.info/u1.php?ID=aae1d008-c194-11ed-96c6-2cf05d77b77d" TargetMode="External"/><Relationship Id="rId591" Type="http://schemas.openxmlformats.org/officeDocument/2006/relationships/hyperlink" Target="http://megaopt.info/u1.php?ID=0814c411-8094-11ef-96dd-2cf05d77b77d" TargetMode="External"/><Relationship Id="rId592" Type="http://schemas.openxmlformats.org/officeDocument/2006/relationships/hyperlink" Target="http://megaopt.info/u1.php?ID=577abc66-05d5-11ee-96c8-2cf05d77b77d" TargetMode="External"/><Relationship Id="rId593" Type="http://schemas.openxmlformats.org/officeDocument/2006/relationships/hyperlink" Target="http://megaopt.info/u1.php?ID=930a599f-45fc-11ed-96c1-2cf05d77b77d" TargetMode="External"/><Relationship Id="rId594" Type="http://schemas.openxmlformats.org/officeDocument/2006/relationships/hyperlink" Target="http://megaopt.info/u1.php?ID=ad706822-fc3f-11ec-96be-2cf05d77b77d" TargetMode="External"/><Relationship Id="rId595" Type="http://schemas.openxmlformats.org/officeDocument/2006/relationships/hyperlink" Target="http://megaopt.info/u1.php?ID=c9837a6c-e6a4-11ee-96d5-2cf05d77b77d" TargetMode="External"/><Relationship Id="rId596" Type="http://schemas.openxmlformats.org/officeDocument/2006/relationships/hyperlink" Target="http://megaopt.info/u1.php?ID=b652b673-e6a4-11ee-96d5-2cf05d77b77d" TargetMode="External"/><Relationship Id="rId597" Type="http://schemas.openxmlformats.org/officeDocument/2006/relationships/hyperlink" Target="http://megaopt.info/u1.php?ID=004759a9-f8a1-11ee-96d6-2cf05d77b77d" TargetMode="External"/><Relationship Id="rId598" Type="http://schemas.openxmlformats.org/officeDocument/2006/relationships/hyperlink" Target="http://megaopt.info/u1.php?ID=1037ce15-9522-11ef-96df-2cf05d77b77d" TargetMode="External"/><Relationship Id="rId599" Type="http://schemas.openxmlformats.org/officeDocument/2006/relationships/hyperlink" Target="http://megaopt.info/u1.php?ID=fcbd317e-ba04-11eb-96ac-2cf05d77b77d" TargetMode="External"/><Relationship Id="rId600" Type="http://schemas.openxmlformats.org/officeDocument/2006/relationships/hyperlink" Target="http://megaopt.info/u1.php?ID=efcbac7c-049d-11ea-b555-001999ef1b6a" TargetMode="External"/><Relationship Id="rId601" Type="http://schemas.openxmlformats.org/officeDocument/2006/relationships/hyperlink" Target="http://megaopt.info/u1.php?ID=f670ba94-f706-11e9-923d-001999fb0f3a" TargetMode="External"/><Relationship Id="rId602" Type="http://schemas.openxmlformats.org/officeDocument/2006/relationships/hyperlink" Target="http://megaopt.info/u1.php?ID=1b503e90-22f0-11ea-8d50-001999ef1b6a" TargetMode="External"/><Relationship Id="rId603" Type="http://schemas.openxmlformats.org/officeDocument/2006/relationships/hyperlink" Target="http://megaopt.info/u1.php?ID=4f5e43aa-1046-11ea-8d50-001999ef1b6a" TargetMode="External"/><Relationship Id="rId604" Type="http://schemas.openxmlformats.org/officeDocument/2006/relationships/hyperlink" Target="http://megaopt.info/u1.php?ID=9b3b42e9-1041-11eb-a58f-001999ef1b6a" TargetMode="External"/><Relationship Id="rId605" Type="http://schemas.openxmlformats.org/officeDocument/2006/relationships/hyperlink" Target="http://megaopt.info/u1.php?ID=b5dbc49d-b2d8-11eb-96ac-2cf05d77b77d" TargetMode="External"/><Relationship Id="rId606" Type="http://schemas.openxmlformats.org/officeDocument/2006/relationships/hyperlink" Target="http://megaopt.info/u1.php?ID=22fcf665-8e25-11ec-96b9-2cf05d77b77d" TargetMode="External"/><Relationship Id="rId607" Type="http://schemas.openxmlformats.org/officeDocument/2006/relationships/hyperlink" Target="http://megaopt.info/u1.php?ID=ed761782-aa5b-11ec-96ba-2cf05d77b77d" TargetMode="External"/><Relationship Id="rId608" Type="http://schemas.openxmlformats.org/officeDocument/2006/relationships/hyperlink" Target="http://megaopt.info/u1.php?ID=f7d70ee1-e01f-11ec-96be-2cf05d77b77d" TargetMode="External"/><Relationship Id="rId609" Type="http://schemas.openxmlformats.org/officeDocument/2006/relationships/hyperlink" Target="http://megaopt.info/u1.php?ID=0df21ce1-3314-11ed-96c0-2cf05d77b77d" TargetMode="External"/><Relationship Id="rId610" Type="http://schemas.openxmlformats.org/officeDocument/2006/relationships/hyperlink" Target="http://megaopt.info/u1.php?ID=b6a15192-9581-11ed-96c4-2cf05d77b77d" TargetMode="External"/><Relationship Id="rId611" Type="http://schemas.openxmlformats.org/officeDocument/2006/relationships/hyperlink" Target="http://megaopt.info/u1.php?ID=9f3dcf88-9580-11ed-96c4-2cf05d77b77d" TargetMode="External"/><Relationship Id="rId612" Type="http://schemas.openxmlformats.org/officeDocument/2006/relationships/hyperlink" Target="http://megaopt.info/u1.php?ID=f8cdfba8-0f38-11ee-96c8-2cf05d77b77d" TargetMode="External"/><Relationship Id="rId613" Type="http://schemas.openxmlformats.org/officeDocument/2006/relationships/hyperlink" Target="http://megaopt.info/u1.php?ID=b5459a82-eb1f-11ee-96d5-2cf05d77b77d" TargetMode="External"/><Relationship Id="rId614" Type="http://schemas.openxmlformats.org/officeDocument/2006/relationships/hyperlink" Target="http://megaopt.info/u1.php?ID=3ea7b58c-0f39-11ee-96c8-2cf05d77b77d" TargetMode="External"/><Relationship Id="rId615" Type="http://schemas.openxmlformats.org/officeDocument/2006/relationships/hyperlink" Target="http://megaopt.info/u1.php?ID=c52c462c-34ef-11ee-96cd-2cf05d77b77d" TargetMode="External"/><Relationship Id="rId616" Type="http://schemas.openxmlformats.org/officeDocument/2006/relationships/hyperlink" Target="http://megaopt.info/u1.php?ID=ae41bab1-5eb3-11ee-96d1-2cf05d77b77d" TargetMode="External"/><Relationship Id="rId617" Type="http://schemas.openxmlformats.org/officeDocument/2006/relationships/hyperlink" Target="http://megaopt.info/u1.php?ID=c5d055bc-b9d9-11ee-96d2-2cf05d77b77d" TargetMode="External"/><Relationship Id="rId618" Type="http://schemas.openxmlformats.org/officeDocument/2006/relationships/hyperlink" Target="http://megaopt.info/u1.php?ID=b80a936f-b9d9-11ee-96d2-2cf05d77b77d" TargetMode="External"/><Relationship Id="rId619" Type="http://schemas.openxmlformats.org/officeDocument/2006/relationships/hyperlink" Target="http://megaopt.info/u1.php?ID=44bcdf90-8acd-11ef-96dd-2cf05d77b77d" TargetMode="External"/><Relationship Id="rId620" Type="http://schemas.openxmlformats.org/officeDocument/2006/relationships/hyperlink" Target="http://megaopt.info/u1.php?ID=2740f4be-0957-11f0-96e8-2cf05d77b77d" TargetMode="External"/><Relationship Id="rId621" Type="http://schemas.openxmlformats.org/officeDocument/2006/relationships/hyperlink" Target="http://megaopt.info/u1.php?ID=3cd37eb0-66bf-11ef-96dc-2cf05d77b77d" TargetMode="External"/><Relationship Id="rId622" Type="http://schemas.openxmlformats.org/officeDocument/2006/relationships/hyperlink" Target="http://megaopt.info/u1.php?ID=25bd3217-7a6c-11ef-96dd-2cf05d77b77d" TargetMode="External"/><Relationship Id="rId623" Type="http://schemas.openxmlformats.org/officeDocument/2006/relationships/hyperlink" Target="http://megaopt.info/u1.php?ID=9a8a019b-095f-11f0-96e8-2cf05d77b77d" TargetMode="External"/><Relationship Id="rId624" Type="http://schemas.openxmlformats.org/officeDocument/2006/relationships/hyperlink" Target="http://megaopt.info/u1.php?ID=29ec4167-9dca-11ef-96df-2cf05d77b77d" TargetMode="External"/><Relationship Id="rId625" Type="http://schemas.openxmlformats.org/officeDocument/2006/relationships/hyperlink" Target="http://megaopt.info/u1.php?ID=b2ae4380-cf39-11ef-96e5-2cf05d77b77d" TargetMode="External"/><Relationship Id="rId626" Type="http://schemas.openxmlformats.org/officeDocument/2006/relationships/hyperlink" Target="http://megaopt.info/u1.php?ID=1a471081-7167-11ed-96c4-2cf05d77b77d" TargetMode="External"/><Relationship Id="rId627" Type="http://schemas.openxmlformats.org/officeDocument/2006/relationships/hyperlink" Target="http://megaopt.info/u1.php?ID=745f56c1-2812-11ec-96b5-2cf05d77b77d" TargetMode="External"/><Relationship Id="rId628" Type="http://schemas.openxmlformats.org/officeDocument/2006/relationships/hyperlink" Target="http://megaopt.info/u1.php?ID=46df2bac-26c6-11ee-96ca-2cf05d77b77d" TargetMode="External"/><Relationship Id="rId629" Type="http://schemas.openxmlformats.org/officeDocument/2006/relationships/hyperlink" Target="http://megaopt.info/u1.php?ID=e1631640-da96-11ed-96c6-2cf05d77b77d" TargetMode="External"/><Relationship Id="rId630" Type="http://schemas.openxmlformats.org/officeDocument/2006/relationships/hyperlink" Target="http://megaopt.info/u1.php?ID=2a87e6ce-1c90-11ee-96c9-2cf05d77b77d" TargetMode="External"/><Relationship Id="rId631" Type="http://schemas.openxmlformats.org/officeDocument/2006/relationships/hyperlink" Target="http://megaopt.info/u1.php?ID=8f0f8b98-1c8f-11ee-96c9-2cf05d77b77d" TargetMode="External"/><Relationship Id="rId632" Type="http://schemas.openxmlformats.org/officeDocument/2006/relationships/hyperlink" Target="http://megaopt.info/u1.php?ID=4165190f-8f50-11ee-96d1-2cf05d77b77d" TargetMode="External"/><Relationship Id="rId633" Type="http://schemas.openxmlformats.org/officeDocument/2006/relationships/hyperlink" Target="http://megaopt.info/u1.php?ID=5be9a897-719d-11ee-96d1-2cf05d77b77d" TargetMode="External"/><Relationship Id="rId634" Type="http://schemas.openxmlformats.org/officeDocument/2006/relationships/hyperlink" Target="http://megaopt.info/u1.php?ID=f5ace555-055d-11f0-96e8-2cf05d77b77d" TargetMode="External"/><Relationship Id="rId635" Type="http://schemas.openxmlformats.org/officeDocument/2006/relationships/hyperlink" Target="http://megaopt.info/u1.php?ID=16a20054-a897-11ef-96e1-2cf05d77b77d" TargetMode="External"/><Relationship Id="rId636" Type="http://schemas.openxmlformats.org/officeDocument/2006/relationships/hyperlink" Target="http://megaopt.info/u1.php?ID=1d61ef71-a89c-11ef-96e1-2cf05d77b77d" TargetMode="External"/><Relationship Id="rId637" Type="http://schemas.openxmlformats.org/officeDocument/2006/relationships/hyperlink" Target="http://megaopt.info/u1.php?ID=667c4301-aeb4-11ee-96d1-2cf05d77b77d" TargetMode="External"/><Relationship Id="rId638" Type="http://schemas.openxmlformats.org/officeDocument/2006/relationships/hyperlink" Target="http://megaopt.info/u1.php?ID=2f10ea33-b115-11e9-b959-001999ef1b6a" TargetMode="External"/><Relationship Id="rId639" Type="http://schemas.openxmlformats.org/officeDocument/2006/relationships/hyperlink" Target="http://megaopt.info/u1.php?ID=ff3a3ec1-d7b4-11ef-96e5-2cf05d77b77d" TargetMode="External"/><Relationship Id="rId640" Type="http://schemas.openxmlformats.org/officeDocument/2006/relationships/hyperlink" Target="http://megaopt.info/u1.php?ID=cc52b2b3-d939-11e9-923d-001999fb0f3a" TargetMode="External"/><Relationship Id="rId641" Type="http://schemas.openxmlformats.org/officeDocument/2006/relationships/hyperlink" Target="http://megaopt.info/u1.php?ID=9f0ddc48-aeb4-11ee-96d1-2cf05d77b77d" TargetMode="External"/><Relationship Id="rId642" Type="http://schemas.openxmlformats.org/officeDocument/2006/relationships/hyperlink" Target="http://megaopt.info/u1.php?ID=17a4d6ae-8ddc-11ee-96d1-2cf05d77b77d" TargetMode="External"/><Relationship Id="rId643" Type="http://schemas.openxmlformats.org/officeDocument/2006/relationships/hyperlink" Target="http://megaopt.info/u1.php?ID=c5ba422a-094e-11f0-96e8-2cf05d77b77d" TargetMode="External"/><Relationship Id="rId644" Type="http://schemas.openxmlformats.org/officeDocument/2006/relationships/hyperlink" Target="http://megaopt.info/u1.php?ID=bbed5260-1c89-11ee-96c9-2cf05d77b77d" TargetMode="External"/><Relationship Id="rId645" Type="http://schemas.openxmlformats.org/officeDocument/2006/relationships/hyperlink" Target="http://megaopt.info/u1.php?ID=193ba2ab-d7b5-11ef-96e5-2cf05d77b77d" TargetMode="External"/><Relationship Id="rId646" Type="http://schemas.openxmlformats.org/officeDocument/2006/relationships/hyperlink" Target="http://megaopt.info/u1.php?ID=930baec2-f87a-11ed-96c7-2cf05d77b77d" TargetMode="External"/><Relationship Id="rId647" Type="http://schemas.openxmlformats.org/officeDocument/2006/relationships/hyperlink" Target="http://megaopt.info/u1.php?ID=77acf910-f87a-11ed-96c7-2cf05d77b77d" TargetMode="External"/><Relationship Id="rId648" Type="http://schemas.openxmlformats.org/officeDocument/2006/relationships/hyperlink" Target="http://megaopt.info/u1.php?ID=aaab9212-f87a-11ed-96c7-2cf05d77b77d" TargetMode="External"/><Relationship Id="rId649" Type="http://schemas.openxmlformats.org/officeDocument/2006/relationships/hyperlink" Target="http://megaopt.info/u1.php?ID=d9bd5b45-f87a-11ed-96c7-2cf05d77b77d" TargetMode="External"/><Relationship Id="rId650" Type="http://schemas.openxmlformats.org/officeDocument/2006/relationships/hyperlink" Target="http://megaopt.info/u1.php?ID=0f86b210-90c8-11ed-96c4-2cf05d77b77d" TargetMode="External"/><Relationship Id="rId651" Type="http://schemas.openxmlformats.org/officeDocument/2006/relationships/hyperlink" Target="http://megaopt.info/u1.php?ID=e8d54128-c1c4-11ef-96e4-2cf05d77b77d" TargetMode="External"/><Relationship Id="rId652" Type="http://schemas.openxmlformats.org/officeDocument/2006/relationships/hyperlink" Target="http://megaopt.info/u1.php?ID=76636b40-7d1a-11ed-96c4-2cf05d77b77d" TargetMode="External"/><Relationship Id="rId653" Type="http://schemas.openxmlformats.org/officeDocument/2006/relationships/hyperlink" Target="http://megaopt.info/u1.php?ID=1791348d-c1c5-11ef-96e4-2cf05d77b77d" TargetMode="External"/><Relationship Id="rId654" Type="http://schemas.openxmlformats.org/officeDocument/2006/relationships/hyperlink" Target="http://megaopt.info/u1.php?ID=c3cfcf72-9021-11ed-96c4-2cf05d77b77d" TargetMode="External"/><Relationship Id="rId655" Type="http://schemas.openxmlformats.org/officeDocument/2006/relationships/hyperlink" Target="http://megaopt.info/u1.php?ID=d27a4b4e-c570-11ee-96d3-2cf05d77b77d" TargetMode="External"/><Relationship Id="rId656" Type="http://schemas.openxmlformats.org/officeDocument/2006/relationships/hyperlink" Target="http://megaopt.info/u1.php?ID=7d21a71d-88c2-11eb-96ab-2cf05d77b77d" TargetMode="External"/><Relationship Id="rId657" Type="http://schemas.openxmlformats.org/officeDocument/2006/relationships/hyperlink" Target="http://megaopt.info/u1.php?ID=3282d137-e8ad-11ed-96c7-2cf05d77b77d" TargetMode="External"/><Relationship Id="rId658" Type="http://schemas.openxmlformats.org/officeDocument/2006/relationships/hyperlink" Target="http://megaopt.info/u1.php?ID=bb0fd135-f59c-11ee-96d5-2cf05d77b77d" TargetMode="External"/><Relationship Id="rId659" Type="http://schemas.openxmlformats.org/officeDocument/2006/relationships/hyperlink" Target="http://megaopt.info/u1.php?ID=e32e6843-4017-11ef-96da-2cf05d77b77d" TargetMode="External"/><Relationship Id="rId660" Type="http://schemas.openxmlformats.org/officeDocument/2006/relationships/hyperlink" Target="http://megaopt.info/u1.php?ID=17811042-33ee-11ed-96c0-2cf05d77b77d" TargetMode="External"/><Relationship Id="rId661" Type="http://schemas.openxmlformats.org/officeDocument/2006/relationships/hyperlink" Target="http://megaopt.info/u1.php?ID=991ca4ef-b9af-11ee-96d2-2cf05d77b77d" TargetMode="External"/><Relationship Id="rId662" Type="http://schemas.openxmlformats.org/officeDocument/2006/relationships/hyperlink" Target="http://megaopt.info/u1.php?ID=0b8ec307-bc11-11ea-839b-001999ef1b6a" TargetMode="External"/><Relationship Id="rId663" Type="http://schemas.openxmlformats.org/officeDocument/2006/relationships/hyperlink" Target="http://megaopt.info/u1.php?ID=c7b2c877-bc10-11ea-839b-001999ef1b6a" TargetMode="External"/><Relationship Id="rId664" Type="http://schemas.openxmlformats.org/officeDocument/2006/relationships/hyperlink" Target="http://megaopt.info/u1.php?ID=e9b16f61-bc10-11ea-839b-001999ef1b6a" TargetMode="External"/><Relationship Id="rId665" Type="http://schemas.openxmlformats.org/officeDocument/2006/relationships/hyperlink" Target="http://megaopt.info/u1.php?ID=fead08ee-9985-11ee-96d1-2cf05d77b77d" TargetMode="External"/><Relationship Id="rId666" Type="http://schemas.openxmlformats.org/officeDocument/2006/relationships/hyperlink" Target="http://megaopt.info/u1.php?ID=e25f9672-bc0f-11ea-839b-001999ef1b6a" TargetMode="External"/><Relationship Id="rId667" Type="http://schemas.openxmlformats.org/officeDocument/2006/relationships/hyperlink" Target="http://megaopt.info/u1.php?ID=8512e6f4-bc0f-11ea-839b-001999ef1b6a" TargetMode="External"/><Relationship Id="rId668" Type="http://schemas.openxmlformats.org/officeDocument/2006/relationships/hyperlink" Target="http://megaopt.info/u1.php?ID=d3379373-bc0f-11ea-839b-001999ef1b6a" TargetMode="External"/><Relationship Id="rId669" Type="http://schemas.openxmlformats.org/officeDocument/2006/relationships/hyperlink" Target="http://megaopt.info/u1.php?ID=13f0e04f-bc0f-11ea-839b-001999ef1b6a" TargetMode="External"/><Relationship Id="rId670" Type="http://schemas.openxmlformats.org/officeDocument/2006/relationships/hyperlink" Target="http://megaopt.info/u1.php?ID=9dc52dcc-bc0f-11ea-839b-001999ef1b6a" TargetMode="External"/><Relationship Id="rId671" Type="http://schemas.openxmlformats.org/officeDocument/2006/relationships/hyperlink" Target="http://megaopt.info/u1.php?ID=c3133e98-bc0f-11ea-839b-001999ef1b6a" TargetMode="External"/><Relationship Id="rId672" Type="http://schemas.openxmlformats.org/officeDocument/2006/relationships/hyperlink" Target="http://megaopt.info/u1.php?ID=6debc48a-bc0f-11ea-839b-001999ef1b6a" TargetMode="External"/><Relationship Id="rId673" Type="http://schemas.openxmlformats.org/officeDocument/2006/relationships/hyperlink" Target="http://megaopt.info/u1.php?ID=0f1b40e0-d1d8-11ed-96c6-2cf05d77b77d" TargetMode="External"/><Relationship Id="rId674" Type="http://schemas.openxmlformats.org/officeDocument/2006/relationships/hyperlink" Target="http://megaopt.info/u1.php?ID=e148fb03-d1d7-11ed-96c6-2cf05d77b77d" TargetMode="External"/><Relationship Id="rId675" Type="http://schemas.openxmlformats.org/officeDocument/2006/relationships/hyperlink" Target="http://megaopt.info/u1.php?ID=c3d1f147-d1d7-11ed-96c6-2cf05d77b77d" TargetMode="External"/><Relationship Id="rId676" Type="http://schemas.openxmlformats.org/officeDocument/2006/relationships/hyperlink" Target="http://megaopt.info/u1.php?ID=7fc9b246-d1d8-11ed-96c6-2cf05d77b77d" TargetMode="External"/><Relationship Id="rId677" Type="http://schemas.openxmlformats.org/officeDocument/2006/relationships/hyperlink" Target="http://megaopt.info/u1.php?ID=609d91f9-9fe4-11ef-96e0-2cf05d77b77d" TargetMode="External"/><Relationship Id="rId678" Type="http://schemas.openxmlformats.org/officeDocument/2006/relationships/hyperlink" Target="http://megaopt.info/u1.php?ID=ad535170-45fd-11ed-96c1-2cf05d77b77d" TargetMode="External"/><Relationship Id="rId679" Type="http://schemas.openxmlformats.org/officeDocument/2006/relationships/hyperlink" Target="http://megaopt.info/u1.php?ID=0435bb00-2eee-11e7-ade6-001999ef1b6a" TargetMode="External"/><Relationship Id="rId680" Type="http://schemas.openxmlformats.org/officeDocument/2006/relationships/hyperlink" Target="http://megaopt.info/u1.php?ID=fcda5192-3338-11e8-8118-001999ef1b6a" TargetMode="External"/><Relationship Id="rId681" Type="http://schemas.openxmlformats.org/officeDocument/2006/relationships/hyperlink" Target="http://megaopt.info/u1.php?ID=1d11f286-e720-11e4-ba27-001999ef1b6a" TargetMode="External"/><Relationship Id="rId682" Type="http://schemas.openxmlformats.org/officeDocument/2006/relationships/hyperlink" Target="http://megaopt.info/u1.php?ID=20be09de-f30e-11e5-9286-001999ef1b6a" TargetMode="External"/><Relationship Id="rId683" Type="http://schemas.openxmlformats.org/officeDocument/2006/relationships/hyperlink" Target="http://megaopt.info/u1.php?ID=f56f99e7-8e99-11e5-84c2-001999ef1b6a" TargetMode="External"/><Relationship Id="rId684" Type="http://schemas.openxmlformats.org/officeDocument/2006/relationships/hyperlink" Target="http://megaopt.info/u1.php?ID=70ef7254-168a-11e6-9288-001999ef1b6a" TargetMode="External"/><Relationship Id="rId685" Type="http://schemas.openxmlformats.org/officeDocument/2006/relationships/hyperlink" Target="http://megaopt.info/u1.php?ID=f228fcfc-7bab-11e5-8637-001999ef1b6a" TargetMode="External"/><Relationship Id="rId686" Type="http://schemas.openxmlformats.org/officeDocument/2006/relationships/hyperlink" Target="http://megaopt.info/u1.php?ID=70ef7266-168a-11e6-9288-001999ef1b6a" TargetMode="External"/><Relationship Id="rId687" Type="http://schemas.openxmlformats.org/officeDocument/2006/relationships/hyperlink" Target="http://megaopt.info/u1.php?ID=70ef725d-168a-11e6-9288-001999ef1b6a" TargetMode="External"/><Relationship Id="rId688" Type="http://schemas.openxmlformats.org/officeDocument/2006/relationships/hyperlink" Target="http://megaopt.info/u1.php?ID=70ef7260-168a-11e6-9288-001999ef1b6a" TargetMode="External"/><Relationship Id="rId689" Type="http://schemas.openxmlformats.org/officeDocument/2006/relationships/hyperlink" Target="http://megaopt.info/u1.php?ID=27e30312-34a7-11e8-8118-001999ef1b6a" TargetMode="External"/><Relationship Id="rId690" Type="http://schemas.openxmlformats.org/officeDocument/2006/relationships/hyperlink" Target="http://megaopt.info/u1.php?ID=665653e9-7a60-11ef-96dd-2cf05d77b77d" TargetMode="External"/><Relationship Id="rId691" Type="http://schemas.openxmlformats.org/officeDocument/2006/relationships/hyperlink" Target="http://megaopt.info/u1.php?ID=f5af9660-3cec-11ef-96da-2cf05d77b77d" TargetMode="External"/><Relationship Id="rId692" Type="http://schemas.openxmlformats.org/officeDocument/2006/relationships/hyperlink" Target="http://megaopt.info/u1.php?ID=533f27b2-5693-11e4-acc6-001999ef1b6a" TargetMode="External"/><Relationship Id="rId693" Type="http://schemas.openxmlformats.org/officeDocument/2006/relationships/hyperlink" Target="http://megaopt.info/u1.php?ID=726e31ef-f599-11ef-96e8-2cf05d77b77d" TargetMode="External"/><Relationship Id="rId694" Type="http://schemas.openxmlformats.org/officeDocument/2006/relationships/hyperlink" Target="http://megaopt.info/u1.php?ID=752abbd5-65ce-11ef-96dc-2cf05d77b77d" TargetMode="External"/><Relationship Id="rId695" Type="http://schemas.openxmlformats.org/officeDocument/2006/relationships/hyperlink" Target="http://megaopt.info/u1.php?ID=5cf37819-3cfa-11ef-96da-2cf05d77b77d" TargetMode="External"/><Relationship Id="rId696" Type="http://schemas.openxmlformats.org/officeDocument/2006/relationships/hyperlink" Target="http://megaopt.info/u1.php?ID=87167d28-65ce-11ef-96dc-2cf05d77b77d" TargetMode="External"/><Relationship Id="rId697" Type="http://schemas.openxmlformats.org/officeDocument/2006/relationships/hyperlink" Target="http://megaopt.info/u1.php?ID=8aa8d2ca-6b73-11ef-96dc-2cf05d77b77d" TargetMode="External"/><Relationship Id="rId698" Type="http://schemas.openxmlformats.org/officeDocument/2006/relationships/hyperlink" Target="http://megaopt.info/u1.php?ID=f0ce86c6-3df5-11ef-96da-2cf05d77b77d" TargetMode="External"/><Relationship Id="rId699" Type="http://schemas.openxmlformats.org/officeDocument/2006/relationships/hyperlink" Target="http://megaopt.info/u1.php?ID=fecdd341-3df5-11ef-96da-2cf05d77b77d" TargetMode="External"/><Relationship Id="rId700" Type="http://schemas.openxmlformats.org/officeDocument/2006/relationships/hyperlink" Target="http://megaopt.info/u1.php?ID=58994d25-b786-11ef-96e3-2cf05d77b77d" TargetMode="External"/><Relationship Id="rId701" Type="http://schemas.openxmlformats.org/officeDocument/2006/relationships/hyperlink" Target="http://megaopt.info/u1.php?ID=f7e3aa43-0acc-11f0-96e9-2cf05d77b77d" TargetMode="External"/><Relationship Id="rId702" Type="http://schemas.openxmlformats.org/officeDocument/2006/relationships/hyperlink" Target="http://megaopt.info/u1.php?ID=b6e83d0a-6f3c-11ef-96dc-2cf05d77b77d" TargetMode="External"/><Relationship Id="rId703" Type="http://schemas.openxmlformats.org/officeDocument/2006/relationships/hyperlink" Target="http://megaopt.info/u1.php?ID=cff47dc1-0ad1-11f0-96e9-2cf05d77b77d" TargetMode="External"/><Relationship Id="rId704" Type="http://schemas.openxmlformats.org/officeDocument/2006/relationships/hyperlink" Target="http://megaopt.info/u1.php?ID=fd98d135-e12e-11ea-ba3c-001999ef1b6a" TargetMode="External"/><Relationship Id="rId705" Type="http://schemas.openxmlformats.org/officeDocument/2006/relationships/hyperlink" Target="http://megaopt.info/u1.php?ID=7b917e4a-304e-11ee-96cd-2cf05d77b77d" TargetMode="External"/><Relationship Id="rId706" Type="http://schemas.openxmlformats.org/officeDocument/2006/relationships/hyperlink" Target="http://megaopt.info/u1.php?ID=2c900dfa-3daa-11ee-96cd-2cf05d77b77d" TargetMode="External"/><Relationship Id="rId707" Type="http://schemas.openxmlformats.org/officeDocument/2006/relationships/hyperlink" Target="http://megaopt.info/u1.php?ID=1a036d60-00e8-11ed-96be-2cf05d77b77d" TargetMode="External"/><Relationship Id="rId708" Type="http://schemas.openxmlformats.org/officeDocument/2006/relationships/hyperlink" Target="http://megaopt.info/u1.php?ID=4cc72d8d-3ce7-11ef-96da-2cf05d77b77d" TargetMode="External"/><Relationship Id="rId709" Type="http://schemas.openxmlformats.org/officeDocument/2006/relationships/hyperlink" Target="http://megaopt.info/u1.php?ID=a0a51e1e-808c-11ef-96dd-2cf05d77b77d" TargetMode="External"/><Relationship Id="rId710" Type="http://schemas.openxmlformats.org/officeDocument/2006/relationships/hyperlink" Target="http://megaopt.info/u1.php?ID=77f422cf-cd90-11ef-96e5-2cf05d77b77d" TargetMode="External"/><Relationship Id="rId711" Type="http://schemas.openxmlformats.org/officeDocument/2006/relationships/hyperlink" Target="http://megaopt.info/u1.php?ID=917607c1-3ce7-11ef-96da-2cf05d77b77d" TargetMode="External"/><Relationship Id="rId712" Type="http://schemas.openxmlformats.org/officeDocument/2006/relationships/hyperlink" Target="http://megaopt.info/u1.php?ID=337eef31-6b74-11ef-96dc-2cf05d77b77d" TargetMode="External"/><Relationship Id="rId713" Type="http://schemas.openxmlformats.org/officeDocument/2006/relationships/hyperlink" Target="http://megaopt.info/u1.php?ID=92b9e81d-6dd5-11eb-b3c2-001999ef1b6a" TargetMode="External"/><Relationship Id="rId714" Type="http://schemas.openxmlformats.org/officeDocument/2006/relationships/hyperlink" Target="http://megaopt.info/u1.php?ID=9c2e23c4-4025-11ef-96da-2cf05d77b77d" TargetMode="External"/><Relationship Id="rId715" Type="http://schemas.openxmlformats.org/officeDocument/2006/relationships/hyperlink" Target="http://megaopt.info/u1.php?ID=0e67b7ba-53b5-11ef-96dc-2cf05d77b77d" TargetMode="External"/><Relationship Id="rId716" Type="http://schemas.openxmlformats.org/officeDocument/2006/relationships/hyperlink" Target="http://megaopt.info/u1.php?ID=7dfbf475-4025-11ef-96da-2cf05d77b77d" TargetMode="External"/><Relationship Id="rId717" Type="http://schemas.openxmlformats.org/officeDocument/2006/relationships/hyperlink" Target="http://megaopt.info/u1.php?ID=22b7d8db-27b3-11ed-96c0-2cf05d77b77d" TargetMode="External"/><Relationship Id="rId718" Type="http://schemas.openxmlformats.org/officeDocument/2006/relationships/hyperlink" Target="http://megaopt.info/u1.php?ID=651b0e07-4025-11ef-96da-2cf05d77b77d" TargetMode="External"/><Relationship Id="rId719" Type="http://schemas.openxmlformats.org/officeDocument/2006/relationships/hyperlink" Target="http://megaopt.info/u1.php?ID=23c34f7e-4025-11ef-96da-2cf05d77b77d" TargetMode="External"/><Relationship Id="rId720" Type="http://schemas.openxmlformats.org/officeDocument/2006/relationships/hyperlink" Target="http://megaopt.info/u1.php?ID=8c2c38ff-7eec-11ef-96dd-2cf05d77b77d" TargetMode="External"/><Relationship Id="rId721" Type="http://schemas.openxmlformats.org/officeDocument/2006/relationships/hyperlink" Target="http://megaopt.info/u1.php?ID=ef7b8bdc-4024-11ef-96da-2cf05d77b77d" TargetMode="External"/><Relationship Id="rId722" Type="http://schemas.openxmlformats.org/officeDocument/2006/relationships/hyperlink" Target="http://megaopt.info/u1.php?ID=99946651-9dc6-11ef-96df-2cf05d77b77d" TargetMode="External"/><Relationship Id="rId723" Type="http://schemas.openxmlformats.org/officeDocument/2006/relationships/hyperlink" Target="http://megaopt.info/u1.php?ID=488b4a4a-951a-11ef-96df-2cf05d77b77d" TargetMode="External"/><Relationship Id="rId724" Type="http://schemas.openxmlformats.org/officeDocument/2006/relationships/hyperlink" Target="http://megaopt.info/u1.php?ID=30461151-4026-11ef-96da-2cf05d77b77d" TargetMode="External"/><Relationship Id="rId725" Type="http://schemas.openxmlformats.org/officeDocument/2006/relationships/hyperlink" Target="http://megaopt.info/u1.php?ID=0ea674e3-4026-11ef-96da-2cf05d77b77d" TargetMode="External"/><Relationship Id="rId726" Type="http://schemas.openxmlformats.org/officeDocument/2006/relationships/hyperlink" Target="http://megaopt.info/u1.php?ID=d2e65423-40cd-11ef-96da-2cf05d77b77d" TargetMode="External"/><Relationship Id="rId727" Type="http://schemas.openxmlformats.org/officeDocument/2006/relationships/hyperlink" Target="http://megaopt.info/u1.php?ID=f84884a6-4025-11ef-96da-2cf05d77b77d" TargetMode="External"/><Relationship Id="rId728" Type="http://schemas.openxmlformats.org/officeDocument/2006/relationships/hyperlink" Target="http://megaopt.info/u1.php?ID=6f3945fd-4026-11ef-96da-2cf05d77b77d" TargetMode="External"/><Relationship Id="rId729" Type="http://schemas.openxmlformats.org/officeDocument/2006/relationships/hyperlink" Target="http://megaopt.info/u1.php?ID=852bff73-4026-11ef-96da-2cf05d77b77d" TargetMode="External"/><Relationship Id="rId730" Type="http://schemas.openxmlformats.org/officeDocument/2006/relationships/hyperlink" Target="http://megaopt.info/u1.php?ID=483faaa7-4026-11ef-96da-2cf05d77b77d" TargetMode="External"/><Relationship Id="rId731" Type="http://schemas.openxmlformats.org/officeDocument/2006/relationships/hyperlink" Target="http://megaopt.info/u1.php?ID=960b1190-4026-11ef-96da-2cf05d77b77d" TargetMode="External"/><Relationship Id="rId732" Type="http://schemas.openxmlformats.org/officeDocument/2006/relationships/hyperlink" Target="http://megaopt.info/u1.php?ID=5bdce379-4026-11ef-96da-2cf05d77b77d" TargetMode="External"/><Relationship Id="rId733" Type="http://schemas.openxmlformats.org/officeDocument/2006/relationships/hyperlink" Target="http://megaopt.info/u1.php?ID=72b3335d-53b5-11ef-96dc-2cf05d77b77d" TargetMode="External"/><Relationship Id="rId734" Type="http://schemas.openxmlformats.org/officeDocument/2006/relationships/hyperlink" Target="http://megaopt.info/u1.php?ID=ad9b0620-4026-11ef-96da-2cf05d77b77d" TargetMode="External"/><Relationship Id="rId735" Type="http://schemas.openxmlformats.org/officeDocument/2006/relationships/hyperlink" Target="http://megaopt.info/u1.php?ID=39f96d26-53b5-11ef-96dc-2cf05d77b77d" TargetMode="External"/><Relationship Id="rId736" Type="http://schemas.openxmlformats.org/officeDocument/2006/relationships/hyperlink" Target="http://megaopt.info/u1.php?ID=c6307b3e-4026-11ef-96da-2cf05d77b77d" TargetMode="External"/><Relationship Id="rId737" Type="http://schemas.openxmlformats.org/officeDocument/2006/relationships/hyperlink" Target="http://megaopt.info/u1.php?ID=5bb95e8f-53b5-11ef-96dc-2cf05d77b77d" TargetMode="External"/><Relationship Id="rId738" Type="http://schemas.openxmlformats.org/officeDocument/2006/relationships/hyperlink" Target="http://megaopt.info/u1.php?ID=ed2271c0-6a4b-11ed-96c4-2cf05d77b77d" TargetMode="External"/><Relationship Id="rId739" Type="http://schemas.openxmlformats.org/officeDocument/2006/relationships/hyperlink" Target="http://megaopt.info/u1.php?ID=78a6adee-6b75-11ef-96dc-2cf05d77b77d" TargetMode="External"/><Relationship Id="rId740" Type="http://schemas.openxmlformats.org/officeDocument/2006/relationships/hyperlink" Target="http://megaopt.info/u1.php?ID=b5e4a59e-1294-11ea-8d50-001999ef1b6a" TargetMode="External"/><Relationship Id="rId741" Type="http://schemas.openxmlformats.org/officeDocument/2006/relationships/hyperlink" Target="http://megaopt.info/u1.php?ID=830eae6e-eaa6-11ef-96e8-2cf05d77b77d" TargetMode="External"/><Relationship Id="rId742" Type="http://schemas.openxmlformats.org/officeDocument/2006/relationships/hyperlink" Target="http://megaopt.info/u1.php?ID=4c4639cb-a20a-11e9-b959-001999ef1b6a" TargetMode="External"/><Relationship Id="rId743" Type="http://schemas.openxmlformats.org/officeDocument/2006/relationships/hyperlink" Target="http://megaopt.info/u1.php?ID=5317b11c-f942-11ed-96c7-2cf05d77b77d" TargetMode="External"/><Relationship Id="rId744" Type="http://schemas.openxmlformats.org/officeDocument/2006/relationships/hyperlink" Target="http://megaopt.info/u1.php?ID=edf4f163-c1c9-11ef-96e4-2cf05d77b77d" TargetMode="External"/><Relationship Id="rId745" Type="http://schemas.openxmlformats.org/officeDocument/2006/relationships/hyperlink" Target="http://megaopt.info/u1.php?ID=73f0984e-7a77-11ef-96dd-2cf05d77b77d" TargetMode="External"/><Relationship Id="rId746" Type="http://schemas.openxmlformats.org/officeDocument/2006/relationships/hyperlink" Target="http://megaopt.info/u1.php?ID=848d319c-7a77-11ef-96dd-2cf05d77b77d" TargetMode="External"/><Relationship Id="rId747" Type="http://schemas.openxmlformats.org/officeDocument/2006/relationships/hyperlink" Target="http://megaopt.info/u1.php?ID=8c0faaad-7a77-11ef-96dd-2cf05d77b77d" TargetMode="External"/><Relationship Id="rId748" Type="http://schemas.openxmlformats.org/officeDocument/2006/relationships/hyperlink" Target="http://megaopt.info/u1.php?ID=41213f82-58d3-11ed-96c1-2cf05d77b77d" TargetMode="External"/><Relationship Id="rId749" Type="http://schemas.openxmlformats.org/officeDocument/2006/relationships/hyperlink" Target="http://megaopt.info/u1.php?ID=6ae27ece-e70c-11ec-96be-2cf05d77b77d" TargetMode="External"/><Relationship Id="rId750" Type="http://schemas.openxmlformats.org/officeDocument/2006/relationships/hyperlink" Target="http://megaopt.info/u1.php?ID=7d745220-c1ae-11ef-96e4-2cf05d77b77d" TargetMode="External"/><Relationship Id="rId751" Type="http://schemas.openxmlformats.org/officeDocument/2006/relationships/hyperlink" Target="http://megaopt.info/u1.php?ID=833fab51-2af0-11ee-96cb-2cf05d77b77d" TargetMode="External"/><Relationship Id="rId752" Type="http://schemas.openxmlformats.org/officeDocument/2006/relationships/hyperlink" Target="http://megaopt.info/u1.php?ID=a73a73a5-2dec-11ee-96cc-2cf05d77b77d" TargetMode="External"/><Relationship Id="rId753" Type="http://schemas.openxmlformats.org/officeDocument/2006/relationships/hyperlink" Target="http://megaopt.info/u1.php?ID=8ef298cf-2af0-11ee-96cb-2cf05d77b77d" TargetMode="External"/><Relationship Id="rId754" Type="http://schemas.openxmlformats.org/officeDocument/2006/relationships/hyperlink" Target="http://megaopt.info/u1.php?ID=9eb42584-ce26-11ed-96c6-2cf05d77b77d" TargetMode="External"/><Relationship Id="rId755" Type="http://schemas.openxmlformats.org/officeDocument/2006/relationships/hyperlink" Target="http://megaopt.info/u1.php?ID=3f7d2849-3df6-11ef-96da-2cf05d77b77d" TargetMode="External"/><Relationship Id="rId756" Type="http://schemas.openxmlformats.org/officeDocument/2006/relationships/hyperlink" Target="http://megaopt.info/u1.php?ID=9dfc83c9-808e-11ef-96dd-2cf05d77b77d" TargetMode="External"/><Relationship Id="rId757" Type="http://schemas.openxmlformats.org/officeDocument/2006/relationships/hyperlink" Target="http://megaopt.info/u1.php?ID=b664daaf-808e-11ef-96dd-2cf05d77b77d" TargetMode="External"/><Relationship Id="rId758" Type="http://schemas.openxmlformats.org/officeDocument/2006/relationships/hyperlink" Target="http://megaopt.info/u1.php?ID=bc0398e5-c1cc-11ef-96e4-2cf05d77b77d" TargetMode="External"/><Relationship Id="rId759" Type="http://schemas.openxmlformats.org/officeDocument/2006/relationships/hyperlink" Target="http://megaopt.info/u1.php?ID=57037b16-c1ca-11ef-96e4-2cf05d77b77d" TargetMode="External"/><Relationship Id="rId760" Type="http://schemas.openxmlformats.org/officeDocument/2006/relationships/hyperlink" Target="http://megaopt.info/u1.php?ID=dfaa018d-aca1-11ef-96e2-2cf05d77b77d" TargetMode="External"/><Relationship Id="rId761" Type="http://schemas.openxmlformats.org/officeDocument/2006/relationships/hyperlink" Target="http://megaopt.info/u1.php?ID=60e2528e-6004-11ed-96c1-2cf05d77b77d" TargetMode="External"/><Relationship Id="rId762" Type="http://schemas.openxmlformats.org/officeDocument/2006/relationships/hyperlink" Target="http://megaopt.info/u1.php?ID=7b1ac5be-1962-11ee-96c9-2cf05d77b77d" TargetMode="External"/><Relationship Id="rId763" Type="http://schemas.openxmlformats.org/officeDocument/2006/relationships/hyperlink" Target="http://megaopt.info/u1.php?ID=6caee023-a892-11ef-96e1-2cf05d77b77d" TargetMode="External"/><Relationship Id="rId764" Type="http://schemas.openxmlformats.org/officeDocument/2006/relationships/hyperlink" Target="http://megaopt.info/u1.php?ID=88c2fa77-de12-11ef-96e8-2cf05d77b77d" TargetMode="External"/><Relationship Id="rId765" Type="http://schemas.openxmlformats.org/officeDocument/2006/relationships/hyperlink" Target="http://megaopt.info/u1.php?ID=4076f211-3c7b-11e8-8118-001999fb0f3a" TargetMode="External"/><Relationship Id="rId766" Type="http://schemas.openxmlformats.org/officeDocument/2006/relationships/hyperlink" Target="http://megaopt.info/u1.php?ID=48c1620d-a892-11ef-96e1-2cf05d77b77d" TargetMode="External"/><Relationship Id="rId767" Type="http://schemas.openxmlformats.org/officeDocument/2006/relationships/hyperlink" Target="http://megaopt.info/u1.php?ID=ee2a79c0-cd8e-11ef-96e5-2cf05d77b77d" TargetMode="External"/><Relationship Id="rId768" Type="http://schemas.openxmlformats.org/officeDocument/2006/relationships/hyperlink" Target="http://megaopt.info/u1.php?ID=c8bbdbee-cf25-11ef-96e5-2cf05d77b77d" TargetMode="External"/><Relationship Id="rId769" Type="http://schemas.openxmlformats.org/officeDocument/2006/relationships/hyperlink" Target="http://megaopt.info/u1.php?ID=e7a32ac5-f598-11ef-96e8-2cf05d77b77d" TargetMode="External"/><Relationship Id="rId770" Type="http://schemas.openxmlformats.org/officeDocument/2006/relationships/hyperlink" Target="http://megaopt.info/u1.php?ID=ba745dd4-8b33-11e8-ae78-001999ef1b6a" TargetMode="External"/><Relationship Id="rId771" Type="http://schemas.openxmlformats.org/officeDocument/2006/relationships/hyperlink" Target="http://megaopt.info/u1.php?ID=ba745dd8-8b33-11e8-ae78-001999ef1b6a" TargetMode="External"/><Relationship Id="rId772" Type="http://schemas.openxmlformats.org/officeDocument/2006/relationships/hyperlink" Target="http://megaopt.info/u1.php?ID=d56994cb-dee4-11ea-ba3c-001999ef1b6a" TargetMode="External"/><Relationship Id="rId773" Type="http://schemas.openxmlformats.org/officeDocument/2006/relationships/hyperlink" Target="http://megaopt.info/u1.php?ID=15614458-f658-11ea-8509-001999ef1b6a" TargetMode="External"/><Relationship Id="rId774" Type="http://schemas.openxmlformats.org/officeDocument/2006/relationships/hyperlink" Target="http://megaopt.info/u1.php?ID=1c8844c6-4a03-11ed-96c1-2cf05d77b77d" TargetMode="External"/><Relationship Id="rId775" Type="http://schemas.openxmlformats.org/officeDocument/2006/relationships/hyperlink" Target="http://megaopt.info/u1.php?ID=b11b85c3-f657-11ea-8509-001999ef1b6a" TargetMode="External"/><Relationship Id="rId776" Type="http://schemas.openxmlformats.org/officeDocument/2006/relationships/hyperlink" Target="http://megaopt.info/u1.php?ID=6fd5fa98-fc19-11ea-8509-001999ef1b6a" TargetMode="External"/><Relationship Id="rId777" Type="http://schemas.openxmlformats.org/officeDocument/2006/relationships/hyperlink" Target="http://megaopt.info/u1.php?ID=287fc390-f658-11ea-8509-001999ef1b6a" TargetMode="External"/><Relationship Id="rId778" Type="http://schemas.openxmlformats.org/officeDocument/2006/relationships/hyperlink" Target="http://megaopt.info/u1.php?ID=4d99e3ba-01b8-11ed-96be-2cf05d77b77d" TargetMode="External"/><Relationship Id="rId779" Type="http://schemas.openxmlformats.org/officeDocument/2006/relationships/hyperlink" Target="http://megaopt.info/u1.php?ID=5d0b24aa-f658-11ea-8509-001999ef1b6a" TargetMode="External"/><Relationship Id="rId780" Type="http://schemas.openxmlformats.org/officeDocument/2006/relationships/hyperlink" Target="http://megaopt.info/u1.php?ID=469f119d-f658-11ea-8509-001999ef1b6a" TargetMode="External"/><Relationship Id="rId781" Type="http://schemas.openxmlformats.org/officeDocument/2006/relationships/hyperlink" Target="http://megaopt.info/u1.php?ID=4fa1470e-4565-11ed-96c1-2cf05d77b77d" TargetMode="External"/><Relationship Id="rId782" Type="http://schemas.openxmlformats.org/officeDocument/2006/relationships/hyperlink" Target="http://megaopt.info/u1.php?ID=2c461036-4a03-11ed-96c1-2cf05d77b77d" TargetMode="External"/><Relationship Id="rId783" Type="http://schemas.openxmlformats.org/officeDocument/2006/relationships/hyperlink" Target="http://megaopt.info/u1.php?ID=fb7a74b2-f657-11ea-8509-001999ef1b6a" TargetMode="External"/><Relationship Id="rId784" Type="http://schemas.openxmlformats.org/officeDocument/2006/relationships/hyperlink" Target="http://megaopt.info/u1.php?ID=e2a415d0-36d0-11eb-ad83-001999ef1b6a" TargetMode="External"/><Relationship Id="rId785" Type="http://schemas.openxmlformats.org/officeDocument/2006/relationships/hyperlink" Target="http://megaopt.info/u1.php?ID=f25fae20-36d0-11eb-ad83-001999ef1b6a" TargetMode="External"/><Relationship Id="rId786" Type="http://schemas.openxmlformats.org/officeDocument/2006/relationships/hyperlink" Target="http://megaopt.info/u1.php?ID=1f194906-36d1-11eb-ad83-001999ef1b6a" TargetMode="External"/><Relationship Id="rId787" Type="http://schemas.openxmlformats.org/officeDocument/2006/relationships/hyperlink" Target="http://megaopt.info/u1.php?ID=010e4af1-36d1-11eb-ad83-001999ef1b6a" TargetMode="External"/><Relationship Id="rId788" Type="http://schemas.openxmlformats.org/officeDocument/2006/relationships/hyperlink" Target="http://megaopt.info/u1.php?ID=3d311e33-3064-11eb-ad83-001999ef1b6a" TargetMode="External"/><Relationship Id="rId789" Type="http://schemas.openxmlformats.org/officeDocument/2006/relationships/hyperlink" Target="http://megaopt.info/u1.php?ID=c8f069ee-2fa4-11ef-96d9-2cf05d77b77d" TargetMode="External"/><Relationship Id="rId790" Type="http://schemas.openxmlformats.org/officeDocument/2006/relationships/hyperlink" Target="http://megaopt.info/u1.php?ID=a537e79e-2fa4-11ef-96d9-2cf05d77b77d" TargetMode="External"/><Relationship Id="rId791" Type="http://schemas.openxmlformats.org/officeDocument/2006/relationships/hyperlink" Target="http://megaopt.info/u1.php?ID=5212e57a-b9d0-11ee-96d2-2cf05d77b77d" TargetMode="External"/><Relationship Id="rId792" Type="http://schemas.openxmlformats.org/officeDocument/2006/relationships/hyperlink" Target="http://megaopt.info/u1.php?ID=d1e0505b-dfb6-11ef-96e8-2cf05d77b77d" TargetMode="External"/><Relationship Id="rId793" Type="http://schemas.openxmlformats.org/officeDocument/2006/relationships/hyperlink" Target="http://megaopt.info/u1.php?ID=18c57f0d-53be-11ef-96dc-2cf05d77b77d" TargetMode="External"/><Relationship Id="rId794" Type="http://schemas.openxmlformats.org/officeDocument/2006/relationships/hyperlink" Target="http://megaopt.info/u1.php?ID=e1a516a2-5918-11ee-96d1-2cf05d77b77d" TargetMode="External"/><Relationship Id="rId795" Type="http://schemas.openxmlformats.org/officeDocument/2006/relationships/hyperlink" Target="http://megaopt.info/u1.php?ID=bce958d3-859b-11ed-96c4-2cf05d77b77d" TargetMode="External"/><Relationship Id="rId796" Type="http://schemas.openxmlformats.org/officeDocument/2006/relationships/hyperlink" Target="http://megaopt.info/u1.php?ID=a8359bbd-859b-11ed-96c4-2cf05d77b77d" TargetMode="External"/><Relationship Id="rId797" Type="http://schemas.openxmlformats.org/officeDocument/2006/relationships/hyperlink" Target="http://megaopt.info/u1.php?ID=bf68e191-a664-11ef-96e1-2cf05d77b77d" TargetMode="External"/><Relationship Id="rId798" Type="http://schemas.openxmlformats.org/officeDocument/2006/relationships/hyperlink" Target="http://megaopt.info/u1.php?ID=d07241fd-c424-11ef-96e4-2cf05d77b77d" TargetMode="External"/><Relationship Id="rId799" Type="http://schemas.openxmlformats.org/officeDocument/2006/relationships/hyperlink" Target="http://megaopt.info/u1.php?ID=b8bc8a7a-c424-11ef-96e4-2cf05d77b77d" TargetMode="External"/><Relationship Id="rId800" Type="http://schemas.openxmlformats.org/officeDocument/2006/relationships/hyperlink" Target="http://megaopt.info/u1.php?ID=264a0565-d22f-11ef-96e5-2cf05d77b77d" TargetMode="External"/><Relationship Id="rId801" Type="http://schemas.openxmlformats.org/officeDocument/2006/relationships/hyperlink" Target="http://megaopt.info/u1.php?ID=a0fd05ca-69ed-11eb-b3c2-001999ef1b6a" TargetMode="External"/><Relationship Id="rId802" Type="http://schemas.openxmlformats.org/officeDocument/2006/relationships/hyperlink" Target="http://megaopt.info/u1.php?ID=7e425b07-3f1a-11e9-9916-001999ef1b6a" TargetMode="External"/><Relationship Id="rId803" Type="http://schemas.openxmlformats.org/officeDocument/2006/relationships/hyperlink" Target="http://megaopt.info/u1.php?ID=d3d24254-36d1-11eb-ad83-001999ef1b6a" TargetMode="External"/><Relationship Id="rId804" Type="http://schemas.openxmlformats.org/officeDocument/2006/relationships/hyperlink" Target="http://megaopt.info/u1.php?ID=1497c286-f283-11ea-8509-001999ef1b6a" TargetMode="External"/><Relationship Id="rId805" Type="http://schemas.openxmlformats.org/officeDocument/2006/relationships/hyperlink" Target="http://megaopt.info/u1.php?ID=047d61c4-f288-11ea-8509-001999ef1b6a" TargetMode="External"/><Relationship Id="rId806" Type="http://schemas.openxmlformats.org/officeDocument/2006/relationships/hyperlink" Target="http://megaopt.info/u1.php?ID=186f3c59-f288-11ea-8509-001999ef1b6a" TargetMode="External"/><Relationship Id="rId807" Type="http://schemas.openxmlformats.org/officeDocument/2006/relationships/hyperlink" Target="http://megaopt.info/u1.php?ID=968fa66c-3df3-11ef-96da-2cf05d77b77d" TargetMode="External"/><Relationship Id="rId808" Type="http://schemas.openxmlformats.org/officeDocument/2006/relationships/hyperlink" Target="http://megaopt.info/u1.php?ID=b978f0ff-de0e-11ef-96e8-2cf05d77b77d" TargetMode="External"/><Relationship Id="rId809" Type="http://schemas.openxmlformats.org/officeDocument/2006/relationships/hyperlink" Target="http://megaopt.info/u1.php?ID=0c788e00-b784-11ef-96e3-2cf05d77b77d" TargetMode="External"/><Relationship Id="rId810" Type="http://schemas.openxmlformats.org/officeDocument/2006/relationships/hyperlink" Target="http://megaopt.info/u1.php?ID=2db8c6eb-b784-11ef-96e3-2cf05d77b77d" TargetMode="External"/><Relationship Id="rId811" Type="http://schemas.openxmlformats.org/officeDocument/2006/relationships/hyperlink" Target="http://megaopt.info/u1.php?ID=39ee08b8-aa22-11ea-9a8b-001999ef1b6a" TargetMode="External"/><Relationship Id="rId812" Type="http://schemas.openxmlformats.org/officeDocument/2006/relationships/hyperlink" Target="http://megaopt.info/u1.php?ID=17c34087-6081-11ea-a540-001999fb0f3a" TargetMode="External"/><Relationship Id="rId813" Type="http://schemas.openxmlformats.org/officeDocument/2006/relationships/hyperlink" Target="http://megaopt.info/u1.php?ID=01fb2b3b-6808-11ed-96c4-2cf05d77b77d" TargetMode="External"/><Relationship Id="rId814" Type="http://schemas.openxmlformats.org/officeDocument/2006/relationships/hyperlink" Target="http://megaopt.info/u1.php?ID=84ab2163-7a07-11ed-96c4-2cf05d77b77d" TargetMode="External"/><Relationship Id="rId815" Type="http://schemas.openxmlformats.org/officeDocument/2006/relationships/hyperlink" Target="http://megaopt.info/u1.php?ID=a799d00b-5606-11ee-96d0-2cf05d77b77d" TargetMode="External"/><Relationship Id="rId816" Type="http://schemas.openxmlformats.org/officeDocument/2006/relationships/hyperlink" Target="http://megaopt.info/u1.php?ID=c4e7fe92-1a44-11ee-96c9-2cf05d77b77d" TargetMode="External"/><Relationship Id="rId817" Type="http://schemas.openxmlformats.org/officeDocument/2006/relationships/hyperlink" Target="http://megaopt.info/u1.php?ID=5f4ad196-05bd-11ee-96c8-2cf05d77b77d" TargetMode="External"/><Relationship Id="rId818" Type="http://schemas.openxmlformats.org/officeDocument/2006/relationships/hyperlink" Target="http://megaopt.info/u1.php?ID=3fd31207-0f35-11ee-96c8-2cf05d77b77d" TargetMode="External"/><Relationship Id="rId819" Type="http://schemas.openxmlformats.org/officeDocument/2006/relationships/hyperlink" Target="http://megaopt.info/u1.php?ID=437463b7-05bc-11ee-96c8-2cf05d77b77d" TargetMode="External"/><Relationship Id="rId820" Type="http://schemas.openxmlformats.org/officeDocument/2006/relationships/hyperlink" Target="http://megaopt.info/u1.php?ID=c5d4c95d-5609-11ee-96d0-2cf05d77b77d" TargetMode="External"/><Relationship Id="rId821" Type="http://schemas.openxmlformats.org/officeDocument/2006/relationships/hyperlink" Target="http://megaopt.info/u1.php?ID=f0a3eefd-771f-11ee-96d1-2cf05d77b77d" TargetMode="External"/><Relationship Id="rId822" Type="http://schemas.openxmlformats.org/officeDocument/2006/relationships/hyperlink" Target="http://megaopt.info/u1.php?ID=3a7b4880-9bdc-11ee-96d1-2cf05d77b77d" TargetMode="External"/><Relationship Id="rId823" Type="http://schemas.openxmlformats.org/officeDocument/2006/relationships/hyperlink" Target="http://megaopt.info/u1.php?ID=2b8affe4-98d3-11ee-96d1-2cf05d77b77d" TargetMode="External"/><Relationship Id="rId824" Type="http://schemas.openxmlformats.org/officeDocument/2006/relationships/hyperlink" Target="http://megaopt.info/u1.php?ID=46a54a9e-e6b0-11ee-96d5-2cf05d77b77d" TargetMode="External"/><Relationship Id="rId825" Type="http://schemas.openxmlformats.org/officeDocument/2006/relationships/hyperlink" Target="http://megaopt.info/u1.php?ID=64b6d195-ba6b-11ee-96d2-2cf05d77b77d" TargetMode="External"/><Relationship Id="rId826" Type="http://schemas.openxmlformats.org/officeDocument/2006/relationships/hyperlink" Target="http://megaopt.info/u1.php?ID=2bdef0f3-ba6b-11ee-96d2-2cf05d77b77d" TargetMode="External"/><Relationship Id="rId827" Type="http://schemas.openxmlformats.org/officeDocument/2006/relationships/hyperlink" Target="http://megaopt.info/u1.php?ID=7753e689-b90c-11ee-96d2-2cf05d77b77d" TargetMode="External"/><Relationship Id="rId828" Type="http://schemas.openxmlformats.org/officeDocument/2006/relationships/hyperlink" Target="http://megaopt.info/u1.php?ID=6c1e3f34-2fa6-11ef-96d9-2cf05d77b77d" TargetMode="External"/><Relationship Id="rId829" Type="http://schemas.openxmlformats.org/officeDocument/2006/relationships/hyperlink" Target="http://megaopt.info/u1.php?ID=16be67ab-66c6-11ef-96dc-2cf05d77b77d" TargetMode="External"/><Relationship Id="rId830" Type="http://schemas.openxmlformats.org/officeDocument/2006/relationships/hyperlink" Target="http://megaopt.info/u1.php?ID=c6a5fdcd-d22f-11ef-96e5-2cf05d77b77d" TargetMode="External"/><Relationship Id="rId831" Type="http://schemas.openxmlformats.org/officeDocument/2006/relationships/hyperlink" Target="http://megaopt.info/u1.php?ID=e9f3095c-d22f-11ef-96e5-2cf05d77b77d" TargetMode="External"/><Relationship Id="rId832" Type="http://schemas.openxmlformats.org/officeDocument/2006/relationships/hyperlink" Target="http://megaopt.info/u1.php?ID=6fe10259-f70d-11ea-8509-001999ef1b6a" TargetMode="External"/><Relationship Id="rId833" Type="http://schemas.openxmlformats.org/officeDocument/2006/relationships/hyperlink" Target="http://megaopt.info/u1.php?ID=ff9dd066-cd92-11ef-96e5-2cf05d77b77d" TargetMode="External"/><Relationship Id="rId834" Type="http://schemas.openxmlformats.org/officeDocument/2006/relationships/hyperlink" Target="http://megaopt.info/u1.php?ID=e29dd477-ad3e-11ef-96e2-2cf05d77b77d" TargetMode="External"/><Relationship Id="rId835" Type="http://schemas.openxmlformats.org/officeDocument/2006/relationships/hyperlink" Target="http://megaopt.info/u1.php?ID=fd586d1d-ad3e-11ef-96e2-2cf05d77b77d" TargetMode="External"/><Relationship Id="rId836" Type="http://schemas.openxmlformats.org/officeDocument/2006/relationships/hyperlink" Target="http://megaopt.info/u1.php?ID=63b29053-cd93-11ef-96e5-2cf05d77b77d" TargetMode="External"/><Relationship Id="rId837" Type="http://schemas.openxmlformats.org/officeDocument/2006/relationships/hyperlink" Target="http://megaopt.info/u1.php?ID=3f7c5869-2812-11ec-96b5-2cf05d77b77d" TargetMode="External"/><Relationship Id="rId838" Type="http://schemas.openxmlformats.org/officeDocument/2006/relationships/hyperlink" Target="http://megaopt.info/u1.php?ID=28692f54-74a0-11ee-96d1-2cf05d77b77d" TargetMode="External"/><Relationship Id="rId839" Type="http://schemas.openxmlformats.org/officeDocument/2006/relationships/hyperlink" Target="http://megaopt.info/u1.php?ID=17de506b-74a0-11ee-96d1-2cf05d77b77d" TargetMode="External"/><Relationship Id="rId840" Type="http://schemas.openxmlformats.org/officeDocument/2006/relationships/hyperlink" Target="http://megaopt.info/u1.php?ID=a156c8ec-7f16-11ef-96dd-2cf05d77b77d" TargetMode="External"/><Relationship Id="rId841" Type="http://schemas.openxmlformats.org/officeDocument/2006/relationships/hyperlink" Target="http://megaopt.info/u1.php?ID=835f7197-82c9-11ee-96d1-2cf05d77b77d" TargetMode="External"/><Relationship Id="rId842" Type="http://schemas.openxmlformats.org/officeDocument/2006/relationships/hyperlink" Target="http://megaopt.info/u1.php?ID=f04a900a-c0dc-11ee-96d3-2cf05d77b77d" TargetMode="External"/><Relationship Id="rId843" Type="http://schemas.openxmlformats.org/officeDocument/2006/relationships/hyperlink" Target="http://megaopt.info/u1.php?ID=5a056a82-c41b-11ef-96e4-2cf05d77b77d" TargetMode="External"/><Relationship Id="rId844" Type="http://schemas.openxmlformats.org/officeDocument/2006/relationships/hyperlink" Target="http://megaopt.info/u1.php?ID=08d5f9ed-b113-11e9-b959-001999ef1b6a" TargetMode="External"/><Relationship Id="rId845" Type="http://schemas.openxmlformats.org/officeDocument/2006/relationships/hyperlink" Target="http://megaopt.info/u1.php?ID=d22118b3-4d78-11e9-972a-001999ef1b6a" TargetMode="External"/><Relationship Id="rId846" Type="http://schemas.openxmlformats.org/officeDocument/2006/relationships/hyperlink" Target="http://megaopt.info/u1.php?ID=93125e9b-e2a7-11ed-96c6-2cf05d77b77d" TargetMode="External"/><Relationship Id="rId847" Type="http://schemas.openxmlformats.org/officeDocument/2006/relationships/hyperlink" Target="http://megaopt.info/u1.php?ID=d11098bb-55fa-11ee-96d0-2cf05d77b77d" TargetMode="External"/><Relationship Id="rId848" Type="http://schemas.openxmlformats.org/officeDocument/2006/relationships/hyperlink" Target="http://megaopt.info/u1.php?ID=1fbdb371-55f9-11ee-96d0-2cf05d77b77d" TargetMode="External"/><Relationship Id="rId849" Type="http://schemas.openxmlformats.org/officeDocument/2006/relationships/hyperlink" Target="http://megaopt.info/u1.php?ID=7e78f333-55fa-11ee-96d0-2cf05d77b77d" TargetMode="External"/><Relationship Id="rId850" Type="http://schemas.openxmlformats.org/officeDocument/2006/relationships/hyperlink" Target="http://megaopt.info/u1.php?ID=c772386f-c427-11ef-96e4-2cf05d77b77d" TargetMode="External"/><Relationship Id="rId851" Type="http://schemas.openxmlformats.org/officeDocument/2006/relationships/hyperlink" Target="http://megaopt.info/u1.php?ID=f8264b55-8ddf-11ee-96d1-2cf05d77b77d" TargetMode="External"/><Relationship Id="rId852" Type="http://schemas.openxmlformats.org/officeDocument/2006/relationships/hyperlink" Target="http://megaopt.info/u1.php?ID=3d664354-8461-11ee-96d1-2cf05d77b77d" TargetMode="External"/><Relationship Id="rId853" Type="http://schemas.openxmlformats.org/officeDocument/2006/relationships/hyperlink" Target="http://megaopt.info/u1.php?ID=58124fc8-8461-11ee-96d1-2cf05d77b77d" TargetMode="External"/><Relationship Id="rId854" Type="http://schemas.openxmlformats.org/officeDocument/2006/relationships/hyperlink" Target="http://megaopt.info/u1.php?ID=1dd211c9-ea97-11ef-96e8-2cf05d77b77d" TargetMode="External"/><Relationship Id="rId855" Type="http://schemas.openxmlformats.org/officeDocument/2006/relationships/hyperlink" Target="http://megaopt.info/u1.php?ID=0808dad3-ea97-11ef-96e8-2cf05d77b77d" TargetMode="External"/><Relationship Id="rId856" Type="http://schemas.openxmlformats.org/officeDocument/2006/relationships/hyperlink" Target="http://megaopt.info/u1.php?ID=7034a8cd-ea97-11ef-96e8-2cf05d77b77d" TargetMode="External"/><Relationship Id="rId857" Type="http://schemas.openxmlformats.org/officeDocument/2006/relationships/hyperlink" Target="http://megaopt.info/u1.php?ID=558f9dd9-ea97-11ef-96e8-2cf05d77b77d" TargetMode="External"/><Relationship Id="rId858" Type="http://schemas.openxmlformats.org/officeDocument/2006/relationships/hyperlink" Target="http://megaopt.info/u1.php?ID=732c6a2d-c422-11ef-96e4-2cf05d77b77d" TargetMode="External"/><Relationship Id="rId859" Type="http://schemas.openxmlformats.org/officeDocument/2006/relationships/hyperlink" Target="http://megaopt.info/u1.php?ID=a6ab7d28-c423-11ef-96e4-2cf05d77b77d" TargetMode="External"/><Relationship Id="rId860" Type="http://schemas.openxmlformats.org/officeDocument/2006/relationships/hyperlink" Target="http://megaopt.info/u1.php?ID=02949949-1c91-11ee-96c9-2cf05d77b77d" TargetMode="External"/><Relationship Id="rId861" Type="http://schemas.openxmlformats.org/officeDocument/2006/relationships/hyperlink" Target="http://megaopt.info/u1.php?ID=3586d6ed-b9c7-11ee-96d2-2cf05d77b77d" TargetMode="External"/><Relationship Id="rId862" Type="http://schemas.openxmlformats.org/officeDocument/2006/relationships/hyperlink" Target="http://megaopt.info/u1.php?ID=71fe121c-8dc6-11ee-96d1-2cf05d77b77d" TargetMode="External"/><Relationship Id="rId863" Type="http://schemas.openxmlformats.org/officeDocument/2006/relationships/hyperlink" Target="http://megaopt.info/u1.php?ID=a2ba62c7-05bb-11ee-96c8-2cf05d77b77d" TargetMode="External"/><Relationship Id="rId864" Type="http://schemas.openxmlformats.org/officeDocument/2006/relationships/hyperlink" Target="http://megaopt.info/u1.php?ID=3b179f6d-98d4-11ee-96d1-2cf05d77b77d" TargetMode="External"/><Relationship Id="rId865" Type="http://schemas.openxmlformats.org/officeDocument/2006/relationships/hyperlink" Target="http://megaopt.info/u1.php?ID=1ad166b2-98d4-11ee-96d1-2cf05d77b77d" TargetMode="External"/><Relationship Id="rId866" Type="http://schemas.openxmlformats.org/officeDocument/2006/relationships/hyperlink" Target="http://megaopt.info/u1.php?ID=66becca9-3d19-11ef-96da-2cf05d77b77d" TargetMode="External"/><Relationship Id="rId867" Type="http://schemas.openxmlformats.org/officeDocument/2006/relationships/hyperlink" Target="http://megaopt.info/u1.php?ID=854d162f-cf3c-11ef-96e5-2cf05d77b77d" TargetMode="External"/><Relationship Id="rId868" Type="http://schemas.openxmlformats.org/officeDocument/2006/relationships/hyperlink" Target="http://megaopt.info/u1.php?ID=a339b4c0-ff10-11ef-96e8-2cf05d77b77d" TargetMode="External"/><Relationship Id="rId869" Type="http://schemas.openxmlformats.org/officeDocument/2006/relationships/hyperlink" Target="http://megaopt.info/u1.php?ID=7e5ed551-ff10-11ef-96e8-2cf05d77b77d" TargetMode="External"/><Relationship Id="rId870" Type="http://schemas.openxmlformats.org/officeDocument/2006/relationships/hyperlink" Target="http://megaopt.info/u1.php?ID=de05e5c1-ff10-11ef-96e8-2cf05d77b77d" TargetMode="External"/><Relationship Id="rId871" Type="http://schemas.openxmlformats.org/officeDocument/2006/relationships/hyperlink" Target="http://megaopt.info/u1.php?ID=c81abce2-ff10-11ef-96e8-2cf05d77b77d" TargetMode="External"/><Relationship Id="rId872" Type="http://schemas.openxmlformats.org/officeDocument/2006/relationships/hyperlink" Target="http://megaopt.info/u1.php?ID=4f78277f-ff11-11ef-96e8-2cf05d77b77d" TargetMode="External"/><Relationship Id="rId873" Type="http://schemas.openxmlformats.org/officeDocument/2006/relationships/hyperlink" Target="http://megaopt.info/u1.php?ID=74fd6cd5-ff11-11ef-96e8-2cf05d77b77d" TargetMode="External"/><Relationship Id="rId874" Type="http://schemas.openxmlformats.org/officeDocument/2006/relationships/hyperlink" Target="http://megaopt.info/u1.php?ID=f1295ef3-0f77-11ee-96c8-2cf05d77b77d" TargetMode="External"/><Relationship Id="rId875" Type="http://schemas.openxmlformats.org/officeDocument/2006/relationships/hyperlink" Target="http://megaopt.info/u1.php?ID=106c0e00-aeb3-11ee-96d1-2cf05d77b77d" TargetMode="External"/><Relationship Id="rId876" Type="http://schemas.openxmlformats.org/officeDocument/2006/relationships/hyperlink" Target="http://megaopt.info/u1.php?ID=8cd28834-23ea-11e7-ade6-001999ef1b6a" TargetMode="External"/><Relationship Id="rId877" Type="http://schemas.openxmlformats.org/officeDocument/2006/relationships/hyperlink" Target="http://megaopt.info/u1.php?ID=352889a3-c195-11ed-96c6-2cf05d77b77d" TargetMode="External"/><Relationship Id="rId878" Type="http://schemas.openxmlformats.org/officeDocument/2006/relationships/hyperlink" Target="http://megaopt.info/u1.php?ID=730547d7-b84d-11e6-9983-001999ef1b6a" TargetMode="External"/><Relationship Id="rId879" Type="http://schemas.openxmlformats.org/officeDocument/2006/relationships/hyperlink" Target="http://megaopt.info/u1.php?ID=87014391-7431-11ec-96b7-2cf05d77b77d" TargetMode="External"/><Relationship Id="rId880" Type="http://schemas.openxmlformats.org/officeDocument/2006/relationships/hyperlink" Target="http://megaopt.info/u1.php?ID=f3ddc648-e597-11ed-96c7-2cf05d77b77d" TargetMode="External"/><Relationship Id="rId881" Type="http://schemas.openxmlformats.org/officeDocument/2006/relationships/hyperlink" Target="http://megaopt.info/u1.php?ID=cfc11a1e-95ab-11ed-96c4-2cf05d77b77d" TargetMode="External"/><Relationship Id="rId882" Type="http://schemas.openxmlformats.org/officeDocument/2006/relationships/hyperlink" Target="http://megaopt.info/u1.php?ID=dcbb2979-aa58-11ec-96ba-2cf05d77b77d" TargetMode="External"/><Relationship Id="rId883" Type="http://schemas.openxmlformats.org/officeDocument/2006/relationships/hyperlink" Target="http://megaopt.info/u1.php?ID=8a2f6d74-cc1d-11ec-96be-2cf05d77b77d" TargetMode="External"/><Relationship Id="rId884" Type="http://schemas.openxmlformats.org/officeDocument/2006/relationships/hyperlink" Target="http://megaopt.info/u1.php?ID=4c3d8c74-a8a1-11ef-96e1-2cf05d77b77d" TargetMode="External"/><Relationship Id="rId885" Type="http://schemas.openxmlformats.org/officeDocument/2006/relationships/hyperlink" Target="http://megaopt.info/u1.php?ID=9df1e5c4-c596-11ea-839b-001999ef1b6a" TargetMode="External"/><Relationship Id="rId886" Type="http://schemas.openxmlformats.org/officeDocument/2006/relationships/hyperlink" Target="http://megaopt.info/u1.php?ID=f8127c3a-aa59-11ec-96ba-2cf05d77b77d" TargetMode="External"/><Relationship Id="rId887" Type="http://schemas.openxmlformats.org/officeDocument/2006/relationships/hyperlink" Target="http://megaopt.info/u1.php?ID=be9db368-a02e-11ec-96ba-2cf05d77b77d" TargetMode="External"/><Relationship Id="rId888" Type="http://schemas.openxmlformats.org/officeDocument/2006/relationships/hyperlink" Target="http://megaopt.info/u1.php?ID=74a632a2-f986-11ef-96e8-2cf05d77b77d" TargetMode="External"/><Relationship Id="rId889" Type="http://schemas.openxmlformats.org/officeDocument/2006/relationships/hyperlink" Target="http://megaopt.info/u1.php?ID=dcba6080-acb5-11ef-96e2-2cf05d77b77d" TargetMode="External"/><Relationship Id="rId890" Type="http://schemas.openxmlformats.org/officeDocument/2006/relationships/hyperlink" Target="http://megaopt.info/u1.php?ID=2f49798d-adfb-11ee-96d1-2cf05d77b77d" TargetMode="External"/><Relationship Id="rId891" Type="http://schemas.openxmlformats.org/officeDocument/2006/relationships/hyperlink" Target="http://megaopt.info/u1.php?ID=0e0602dd-0ad2-11f0-96e9-2cf05d77b77d" TargetMode="External"/><Relationship Id="rId892" Type="http://schemas.openxmlformats.org/officeDocument/2006/relationships/hyperlink" Target="http://megaopt.info/u1.php?ID=2bb6e83c-0ad2-11f0-96e9-2cf05d77b77d" TargetMode="External"/><Relationship Id="rId893" Type="http://schemas.openxmlformats.org/officeDocument/2006/relationships/hyperlink" Target="http://megaopt.info/u1.php?ID=54114f57-0ad2-11f0-96e9-2cf05d77b77d" TargetMode="External"/><Relationship Id="rId894" Type="http://schemas.openxmlformats.org/officeDocument/2006/relationships/hyperlink" Target="http://megaopt.info/u1.php?ID=795ce8fd-0ad2-11f0-96e9-2cf05d77b77d" TargetMode="External"/><Relationship Id="rId895" Type="http://schemas.openxmlformats.org/officeDocument/2006/relationships/hyperlink" Target="http://megaopt.info/u1.php?ID=916f4496-0ad2-11f0-96e9-2cf05d77b77d" TargetMode="External"/><Relationship Id="rId896" Type="http://schemas.openxmlformats.org/officeDocument/2006/relationships/hyperlink" Target="http://megaopt.info/u1.php?ID=b5d664f5-0ad2-11f0-96e9-2cf05d77b77d" TargetMode="External"/><Relationship Id="rId897" Type="http://schemas.openxmlformats.org/officeDocument/2006/relationships/hyperlink" Target="http://megaopt.info/u1.php?ID=09f47cb0-edff-11e7-a39c-001999fb0f3a" TargetMode="External"/><Relationship Id="rId898" Type="http://schemas.openxmlformats.org/officeDocument/2006/relationships/hyperlink" Target="http://megaopt.info/u1.php?ID=9447148b-01c6-11e9-819c-001999ef1b6a" TargetMode="External"/><Relationship Id="rId899" Type="http://schemas.openxmlformats.org/officeDocument/2006/relationships/hyperlink" Target="http://megaopt.info/u1.php?ID=791c5e3a-9fe0-11ef-96e0-2cf05d77b77d" TargetMode="External"/><Relationship Id="rId900" Type="http://schemas.openxmlformats.org/officeDocument/2006/relationships/hyperlink" Target="http://megaopt.info/u1.php?ID=436f590b-808b-11ef-96dd-2cf05d77b77d" TargetMode="External"/><Relationship Id="rId901" Type="http://schemas.openxmlformats.org/officeDocument/2006/relationships/hyperlink" Target="http://megaopt.info/u1.php?ID=ca3b9916-ea97-11ef-96e8-2cf05d77b77d" TargetMode="External"/><Relationship Id="rId902" Type="http://schemas.openxmlformats.org/officeDocument/2006/relationships/hyperlink" Target="http://megaopt.info/u1.php?ID=552b0d3a-d7bd-11ef-96e5-2cf05d77b77d" TargetMode="External"/><Relationship Id="rId903" Type="http://schemas.openxmlformats.org/officeDocument/2006/relationships/hyperlink" Target="http://megaopt.info/u1.php?ID=d2486de9-8c5a-11ef-96dd-2cf05d77b77d" TargetMode="External"/><Relationship Id="rId904" Type="http://schemas.openxmlformats.org/officeDocument/2006/relationships/hyperlink" Target="http://megaopt.info/u1.php?ID=ee4bd584-8c5a-11ef-96dd-2cf05d77b77d" TargetMode="External"/><Relationship Id="rId905" Type="http://schemas.openxmlformats.org/officeDocument/2006/relationships/hyperlink" Target="http://megaopt.info/u1.php?ID=98cff182-1f96-11ed-96bf-2cf05d77b77d" TargetMode="External"/><Relationship Id="rId906" Type="http://schemas.openxmlformats.org/officeDocument/2006/relationships/hyperlink" Target="http://megaopt.info/u1.php?ID=aa50cf27-1f96-11ed-96bf-2cf05d77b77d" TargetMode="External"/><Relationship Id="rId907" Type="http://schemas.openxmlformats.org/officeDocument/2006/relationships/hyperlink" Target="http://megaopt.info/u1.php?ID=844cfca3-1f96-11ed-96bf-2cf05d77b77d" TargetMode="External"/><Relationship Id="rId908" Type="http://schemas.openxmlformats.org/officeDocument/2006/relationships/hyperlink" Target="http://megaopt.info/u1.php?ID=898cee7d-b785-11ef-96e3-2cf05d77b77d" TargetMode="External"/><Relationship Id="rId909" Type="http://schemas.openxmlformats.org/officeDocument/2006/relationships/hyperlink" Target="http://megaopt.info/u1.php?ID=360d3351-8c5d-11ef-96dd-2cf05d77b77d" TargetMode="External"/><Relationship Id="rId910" Type="http://schemas.openxmlformats.org/officeDocument/2006/relationships/hyperlink" Target="http://megaopt.info/u1.php?ID=9777a9b6-ff0f-11ef-96e8-2cf05d77b77d" TargetMode="External"/><Relationship Id="rId911" Type="http://schemas.openxmlformats.org/officeDocument/2006/relationships/hyperlink" Target="http://megaopt.info/u1.php?ID=7c73dbf8-ff0f-11ef-96e8-2cf05d77b77d" TargetMode="External"/><Relationship Id="rId912" Type="http://schemas.openxmlformats.org/officeDocument/2006/relationships/hyperlink" Target="http://megaopt.info/u1.php?ID=12a7bd0f-18c6-11ef-96d8-2cf05d77b77d" TargetMode="External"/><Relationship Id="rId913" Type="http://schemas.openxmlformats.org/officeDocument/2006/relationships/hyperlink" Target="http://megaopt.info/u1.php?ID=491d150d-ce19-11ed-96c6-2cf05d77b77d" TargetMode="External"/><Relationship Id="rId914" Type="http://schemas.openxmlformats.org/officeDocument/2006/relationships/hyperlink" Target="http://megaopt.info/u1.php?ID=b1b5a951-a5cc-11ec-96ba-2cf05d77b77d" TargetMode="External"/><Relationship Id="rId915" Type="http://schemas.openxmlformats.org/officeDocument/2006/relationships/hyperlink" Target="http://megaopt.info/u1.php?ID=3bfcbc99-f031-11e1-9279-1cbdb98487b6" TargetMode="External"/><Relationship Id="rId916" Type="http://schemas.openxmlformats.org/officeDocument/2006/relationships/hyperlink" Target="http://megaopt.info/u1.php?ID=ed0fb70f-d7bd-11ef-96e5-2cf05d77b77d" TargetMode="External"/><Relationship Id="rId917" Type="http://schemas.openxmlformats.org/officeDocument/2006/relationships/hyperlink" Target="http://megaopt.info/u1.php?ID=05a2b4fe-fec1-11ed-96c8-2cf05d77b77d" TargetMode="External"/><Relationship Id="rId918" Type="http://schemas.openxmlformats.org/officeDocument/2006/relationships/hyperlink" Target="http://megaopt.info/u1.php?ID=0cf4cec3-8c5c-11ef-96dd-2cf05d77b77d" TargetMode="External"/><Relationship Id="rId919" Type="http://schemas.openxmlformats.org/officeDocument/2006/relationships/hyperlink" Target="http://megaopt.info/u1.php?ID=3fa2b1f6-8c5c-11ef-96dd-2cf05d77b77d" TargetMode="External"/><Relationship Id="rId920" Type="http://schemas.openxmlformats.org/officeDocument/2006/relationships/hyperlink" Target="http://megaopt.info/u1.php?ID=808247f7-8c5c-11ef-96dd-2cf05d77b77d" TargetMode="External"/><Relationship Id="rId921" Type="http://schemas.openxmlformats.org/officeDocument/2006/relationships/hyperlink" Target="http://megaopt.info/u1.php?ID=4a04ef37-963a-11ed-96c4-2cf05d77b77d" TargetMode="External"/><Relationship Id="rId922" Type="http://schemas.openxmlformats.org/officeDocument/2006/relationships/hyperlink" Target="http://megaopt.info/u1.php?ID=65a6ec79-963a-11ed-96c4-2cf05d77b77d" TargetMode="External"/><Relationship Id="rId923" Type="http://schemas.openxmlformats.org/officeDocument/2006/relationships/hyperlink" Target="http://megaopt.info/u1.php?ID=0c428483-158b-11ee-96c9-2cf05d77b77d" TargetMode="External"/><Relationship Id="rId924" Type="http://schemas.openxmlformats.org/officeDocument/2006/relationships/hyperlink" Target="http://megaopt.info/u1.php?ID=5c3ef5d6-c436-11ef-96e4-2cf05d77b77d" TargetMode="External"/><Relationship Id="rId925" Type="http://schemas.openxmlformats.org/officeDocument/2006/relationships/hyperlink" Target="http://megaopt.info/u1.php?ID=6798cf14-66c1-11ef-96dc-2cf05d77b77d" TargetMode="External"/><Relationship Id="rId926" Type="http://schemas.openxmlformats.org/officeDocument/2006/relationships/hyperlink" Target="http://megaopt.info/u1.php?ID=7c442fc0-66c1-11ef-96dc-2cf05d77b77d" TargetMode="External"/><Relationship Id="rId927" Type="http://schemas.openxmlformats.org/officeDocument/2006/relationships/hyperlink" Target="http://megaopt.info/u1.php?ID=b04896bb-8acf-11ef-96dd-2cf05d77b77d" TargetMode="External"/><Relationship Id="rId928" Type="http://schemas.openxmlformats.org/officeDocument/2006/relationships/hyperlink" Target="http://megaopt.info/u1.php?ID=f645114f-8ace-11ef-96dd-2cf05d77b77d" TargetMode="External"/><Relationship Id="rId929" Type="http://schemas.openxmlformats.org/officeDocument/2006/relationships/hyperlink" Target="http://megaopt.info/u1.php?ID=e5c26411-67fa-11ed-96c4-2cf05d77b77d" TargetMode="External"/><Relationship Id="rId930" Type="http://schemas.openxmlformats.org/officeDocument/2006/relationships/hyperlink" Target="http://megaopt.info/u1.php?ID=50131401-a013-11ef-96e0-2cf05d77b77d" TargetMode="External"/><Relationship Id="rId931" Type="http://schemas.openxmlformats.org/officeDocument/2006/relationships/hyperlink" Target="http://megaopt.info/u1.php?ID=f4c2a231-3ce6-11ee-96cd-2cf05d77b77d" TargetMode="External"/><Relationship Id="rId932" Type="http://schemas.openxmlformats.org/officeDocument/2006/relationships/hyperlink" Target="http://megaopt.info/u1.php?ID=bed2d68a-65f2-11ea-a540-001999fb0f3a" TargetMode="External"/><Relationship Id="rId933" Type="http://schemas.openxmlformats.org/officeDocument/2006/relationships/hyperlink" Target="http://megaopt.info/u1.php?ID=b2f21d87-a580-11ea-9a8b-001999ef1b6a" TargetMode="External"/><Relationship Id="rId934" Type="http://schemas.openxmlformats.org/officeDocument/2006/relationships/hyperlink" Target="http://megaopt.info/u1.php?ID=fd81ee84-24e7-11eb-a8dc-001999ef1b6a" TargetMode="External"/><Relationship Id="rId935" Type="http://schemas.openxmlformats.org/officeDocument/2006/relationships/hyperlink" Target="http://megaopt.info/u1.php?ID=a9aa1383-67a3-11ec-96b7-2cf05d77b77d" TargetMode="External"/><Relationship Id="rId936" Type="http://schemas.openxmlformats.org/officeDocument/2006/relationships/hyperlink" Target="http://megaopt.info/u1.php?ID=aa28f971-db1e-11eb-96af-2cf05d77b77d" TargetMode="External"/><Relationship Id="rId937" Type="http://schemas.openxmlformats.org/officeDocument/2006/relationships/hyperlink" Target="http://megaopt.info/u1.php?ID=f2e5ee5b-448f-11ed-96c1-2cf05d77b77d" TargetMode="External"/><Relationship Id="rId938" Type="http://schemas.openxmlformats.org/officeDocument/2006/relationships/hyperlink" Target="http://megaopt.info/u1.php?ID=793e6d2a-957c-11ed-96c4-2cf05d77b77d" TargetMode="External"/><Relationship Id="rId939" Type="http://schemas.openxmlformats.org/officeDocument/2006/relationships/hyperlink" Target="http://megaopt.info/u1.php?ID=10401eaf-9580-11ed-96c4-2cf05d77b77d" TargetMode="External"/><Relationship Id="rId940" Type="http://schemas.openxmlformats.org/officeDocument/2006/relationships/hyperlink" Target="http://megaopt.info/u1.php?ID=635477ab-669e-11ef-96dc-2cf05d77b77d" TargetMode="External"/><Relationship Id="rId941" Type="http://schemas.openxmlformats.org/officeDocument/2006/relationships/hyperlink" Target="http://megaopt.info/u1.php?ID=3e28131c-5a39-11ec-96b7-2cf05d77b77d" TargetMode="External"/><Relationship Id="rId942" Type="http://schemas.openxmlformats.org/officeDocument/2006/relationships/hyperlink" Target="http://megaopt.info/u1.php?ID=ebf12fee-6338-11e7-87c3-001999ef1b6a" TargetMode="External"/><Relationship Id="rId943" Type="http://schemas.openxmlformats.org/officeDocument/2006/relationships/hyperlink" Target="http://megaopt.info/u1.php?ID=19785bd2-a894-11ef-96e1-2cf05d77b77d" TargetMode="External"/><Relationship Id="rId944" Type="http://schemas.openxmlformats.org/officeDocument/2006/relationships/hyperlink" Target="http://megaopt.info/u1.php?ID=b76d336e-44f5-11ea-a540-001999fb0f3a" TargetMode="External"/><Relationship Id="rId945" Type="http://schemas.openxmlformats.org/officeDocument/2006/relationships/hyperlink" Target="http://megaopt.info/u1.php?ID=3d77b7b3-66a2-11ef-96dc-2cf05d77b77d" TargetMode="External"/><Relationship Id="rId946" Type="http://schemas.openxmlformats.org/officeDocument/2006/relationships/hyperlink" Target="http://megaopt.info/u1.php?ID=8519afe3-8acf-11ef-96dd-2cf05d77b77d" TargetMode="External"/><Relationship Id="rId947" Type="http://schemas.openxmlformats.org/officeDocument/2006/relationships/hyperlink" Target="http://megaopt.info/u1.php?ID=7540b18a-67a3-11ec-96b7-2cf05d77b77d" TargetMode="External"/><Relationship Id="rId948" Type="http://schemas.openxmlformats.org/officeDocument/2006/relationships/hyperlink" Target="http://megaopt.info/u1.php?ID=9861fa21-a580-11ea-9a8b-001999ef1b6a" TargetMode="External"/><Relationship Id="rId949" Type="http://schemas.openxmlformats.org/officeDocument/2006/relationships/hyperlink" Target="http://megaopt.info/u1.php?ID=c9ed2a78-24e7-11eb-a8dc-001999ef1b6a" TargetMode="External"/><Relationship Id="rId950" Type="http://schemas.openxmlformats.org/officeDocument/2006/relationships/hyperlink" Target="http://megaopt.info/u1.php?ID=888ec778-88c0-11eb-96ab-2cf05d77b77d" TargetMode="External"/><Relationship Id="rId951" Type="http://schemas.openxmlformats.org/officeDocument/2006/relationships/hyperlink" Target="http://megaopt.info/u1.php?ID=8f272a4e-6c12-11eb-b3c2-001999ef1b6a" TargetMode="External"/><Relationship Id="rId952" Type="http://schemas.openxmlformats.org/officeDocument/2006/relationships/hyperlink" Target="http://megaopt.info/u1.php?ID=4d8cebb4-db1e-11eb-96af-2cf05d77b77d" TargetMode="External"/><Relationship Id="rId953" Type="http://schemas.openxmlformats.org/officeDocument/2006/relationships/hyperlink" Target="http://megaopt.info/u1.php?ID=fbec7726-957f-11ed-96c4-2cf05d77b77d" TargetMode="External"/><Relationship Id="rId954" Type="http://schemas.openxmlformats.org/officeDocument/2006/relationships/hyperlink" Target="http://megaopt.info/u1.php?ID=d9bdeb17-ff0d-11ef-96e8-2cf05d77b77d" TargetMode="External"/><Relationship Id="rId955" Type="http://schemas.openxmlformats.org/officeDocument/2006/relationships/hyperlink" Target="http://megaopt.info/u1.php?ID=54b376a5-eaac-11ef-96e8-2cf05d77b77d" TargetMode="External"/><Relationship Id="rId956" Type="http://schemas.openxmlformats.org/officeDocument/2006/relationships/hyperlink" Target="http://megaopt.info/u1.php?ID=77b676bb-186d-11ed-96be-2cf05d77b77d" TargetMode="External"/><Relationship Id="rId957" Type="http://schemas.openxmlformats.org/officeDocument/2006/relationships/hyperlink" Target="http://megaopt.info/u1.php?ID=ab4384ab-66c0-11ef-96dc-2cf05d77b77d" TargetMode="External"/><Relationship Id="rId958" Type="http://schemas.openxmlformats.org/officeDocument/2006/relationships/hyperlink" Target="http://megaopt.info/u1.php?ID=ec7f7cd3-0f3b-11ee-96c8-2cf05d77b77d" TargetMode="External"/><Relationship Id="rId959" Type="http://schemas.openxmlformats.org/officeDocument/2006/relationships/hyperlink" Target="http://megaopt.info/u1.php?ID=5c365815-55f9-11ed-96c1-2cf05d77b77d" TargetMode="External"/><Relationship Id="rId960" Type="http://schemas.openxmlformats.org/officeDocument/2006/relationships/hyperlink" Target="http://megaopt.info/u1.php?ID=506bb077-cd8d-11ef-96e5-2cf05d77b77d" TargetMode="External"/><Relationship Id="rId961" Type="http://schemas.openxmlformats.org/officeDocument/2006/relationships/hyperlink" Target="http://megaopt.info/u1.php?ID=a4d9073e-4567-11ee-96cf-2cf05d77b77d" TargetMode="External"/><Relationship Id="rId962" Type="http://schemas.openxmlformats.org/officeDocument/2006/relationships/hyperlink" Target="http://megaopt.info/u1.php?ID=84ff2fa5-c4da-11ef-96e4-2cf05d77b77d" TargetMode="External"/><Relationship Id="rId963" Type="http://schemas.openxmlformats.org/officeDocument/2006/relationships/hyperlink" Target="http://megaopt.info/u1.php?ID=8a27cdcc-a893-11ef-96e1-2cf05d77b77d" TargetMode="External"/><Relationship Id="rId964" Type="http://schemas.openxmlformats.org/officeDocument/2006/relationships/hyperlink" Target="http://megaopt.info/u1.php?ID=a065cc5b-a893-11ef-96e1-2cf05d77b77d" TargetMode="External"/><Relationship Id="rId965" Type="http://schemas.openxmlformats.org/officeDocument/2006/relationships/hyperlink" Target="http://megaopt.info/u1.php?ID=94fdccd3-874f-11ee-96d1-2cf05d77b77d" TargetMode="External"/><Relationship Id="rId966" Type="http://schemas.openxmlformats.org/officeDocument/2006/relationships/hyperlink" Target="http://megaopt.info/u1.php?ID=382d43c3-8ad0-11ef-96dd-2cf05d77b77d" TargetMode="External"/><Relationship Id="rId967" Type="http://schemas.openxmlformats.org/officeDocument/2006/relationships/hyperlink" Target="http://megaopt.info/u1.php?ID=59921e77-53bc-11ef-96dc-2cf05d77b77d" TargetMode="External"/><Relationship Id="rId968" Type="http://schemas.openxmlformats.org/officeDocument/2006/relationships/hyperlink" Target="http://megaopt.info/u1.php?ID=49946f06-66a5-11ef-96dc-2cf05d77b77d" TargetMode="External"/><Relationship Id="rId969" Type="http://schemas.openxmlformats.org/officeDocument/2006/relationships/hyperlink" Target="http://megaopt.info/u1.php?ID=d6248570-09eb-11ea-9b3a-001999ef1b6a" TargetMode="External"/><Relationship Id="rId970" Type="http://schemas.openxmlformats.org/officeDocument/2006/relationships/hyperlink" Target="http://megaopt.info/u1.php?ID=cfe9fe96-c59b-11ea-839b-001999ef1b6a" TargetMode="External"/><Relationship Id="rId971" Type="http://schemas.openxmlformats.org/officeDocument/2006/relationships/hyperlink" Target="http://megaopt.info/u1.php?ID=bd15148b-652a-11eb-b3c2-001999ef1b6a" TargetMode="External"/><Relationship Id="rId972" Type="http://schemas.openxmlformats.org/officeDocument/2006/relationships/hyperlink" Target="http://megaopt.info/u1.php?ID=ef29b348-db21-11eb-96af-2cf05d77b77d" TargetMode="External"/><Relationship Id="rId973" Type="http://schemas.openxmlformats.org/officeDocument/2006/relationships/hyperlink" Target="http://megaopt.info/u1.php?ID=ba8e19c6-67a0-11ec-96b7-2cf05d77b77d" TargetMode="External"/><Relationship Id="rId974" Type="http://schemas.openxmlformats.org/officeDocument/2006/relationships/hyperlink" Target="http://megaopt.info/u1.php?ID=0c4ce072-ebdd-11ec-96be-2cf05d77b77d" TargetMode="External"/><Relationship Id="rId975" Type="http://schemas.openxmlformats.org/officeDocument/2006/relationships/hyperlink" Target="http://megaopt.info/u1.php?ID=aa5bbf6d-448f-11ed-96c1-2cf05d77b77d" TargetMode="External"/><Relationship Id="rId976" Type="http://schemas.openxmlformats.org/officeDocument/2006/relationships/hyperlink" Target="http://megaopt.info/u1.php?ID=dd422da3-448f-11ed-96c1-2cf05d77b77d" TargetMode="External"/><Relationship Id="rId977" Type="http://schemas.openxmlformats.org/officeDocument/2006/relationships/hyperlink" Target="http://megaopt.info/u1.php?ID=edc934df-900e-11ee-96d1-2cf05d77b77d" TargetMode="External"/><Relationship Id="rId978" Type="http://schemas.openxmlformats.org/officeDocument/2006/relationships/hyperlink" Target="http://megaopt.info/u1.php?ID=c311bc9b-eaac-11ef-96e8-2cf05d77b77d" TargetMode="External"/><Relationship Id="rId979" Type="http://schemas.openxmlformats.org/officeDocument/2006/relationships/hyperlink" Target="http://megaopt.info/u1.php?ID=17fc3c09-db1b-11eb-96af-2cf05d77b77d" TargetMode="External"/><Relationship Id="rId980" Type="http://schemas.openxmlformats.org/officeDocument/2006/relationships/hyperlink" Target="http://megaopt.info/u1.php?ID=2654e361-2b90-11ea-8d50-001999ef1b6a" TargetMode="External"/><Relationship Id="rId981" Type="http://schemas.openxmlformats.org/officeDocument/2006/relationships/hyperlink" Target="http://megaopt.info/u1.php?ID=f6433c1b-22ed-11ea-8d50-001999ef1b6a" TargetMode="External"/><Relationship Id="rId982" Type="http://schemas.openxmlformats.org/officeDocument/2006/relationships/hyperlink" Target="http://megaopt.info/u1.php?ID=8771d1f5-981e-11ee-96d1-2cf05d77b77d" TargetMode="External"/><Relationship Id="rId983" Type="http://schemas.openxmlformats.org/officeDocument/2006/relationships/hyperlink" Target="http://megaopt.info/u1.php?ID=c0a79cc8-12b9-11ec-96b4-2cf05d77b77d" TargetMode="External"/><Relationship Id="rId984" Type="http://schemas.openxmlformats.org/officeDocument/2006/relationships/hyperlink" Target="http://megaopt.info/u1.php?ID=851428f4-21e2-11e3-a80a-001999ef1b6a" TargetMode="External"/><Relationship Id="rId985" Type="http://schemas.openxmlformats.org/officeDocument/2006/relationships/hyperlink" Target="http://megaopt.info/u1.php?ID=03e53db5-a895-11ef-96e1-2cf05d77b77d" TargetMode="External"/><Relationship Id="rId986" Type="http://schemas.openxmlformats.org/officeDocument/2006/relationships/hyperlink" Target="http://megaopt.info/u1.php?ID=94b6fc8b-8ac9-11ef-96dd-2cf05d77b77d" TargetMode="External"/><Relationship Id="rId987" Type="http://schemas.openxmlformats.org/officeDocument/2006/relationships/hyperlink" Target="http://megaopt.info/u1.php?ID=627d0ccc-c18c-11ee-96d3-2cf05d77b77d" TargetMode="External"/><Relationship Id="rId988" Type="http://schemas.openxmlformats.org/officeDocument/2006/relationships/hyperlink" Target="http://megaopt.info/u1.php?ID=7edb0178-c18c-11ee-96d3-2cf05d77b77d" TargetMode="External"/><Relationship Id="rId989" Type="http://schemas.openxmlformats.org/officeDocument/2006/relationships/hyperlink" Target="http://megaopt.info/u1.php?ID=723fbcdb-7d1f-11ed-96c4-2cf05d77b77d" TargetMode="External"/><Relationship Id="rId990" Type="http://schemas.openxmlformats.org/officeDocument/2006/relationships/hyperlink" Target="http://megaopt.info/u1.php?ID=b3491361-963e-11ed-96c4-2cf05d77b77d" TargetMode="External"/><Relationship Id="rId991" Type="http://schemas.openxmlformats.org/officeDocument/2006/relationships/hyperlink" Target="http://megaopt.info/u1.php?ID=c8f5f4c9-f4eb-11ef-96e8-2cf05d77b77d" TargetMode="External"/><Relationship Id="rId992" Type="http://schemas.openxmlformats.org/officeDocument/2006/relationships/hyperlink" Target="http://megaopt.info/u1.php?ID=d929b07a-f4eb-11ef-96e8-2cf05d77b77d" TargetMode="External"/><Relationship Id="rId993" Type="http://schemas.openxmlformats.org/officeDocument/2006/relationships/hyperlink" Target="http://megaopt.info/u1.php?ID=707f41df-1f95-11ed-96bf-2cf05d77b77d" TargetMode="External"/><Relationship Id="rId994" Type="http://schemas.openxmlformats.org/officeDocument/2006/relationships/hyperlink" Target="http://megaopt.info/u1.php?ID=a5ebdad9-3ce9-11ef-96da-2cf05d77b77d" TargetMode="External"/><Relationship Id="rId995" Type="http://schemas.openxmlformats.org/officeDocument/2006/relationships/hyperlink" Target="http://megaopt.info/u1.php?ID=1b3b4174-3847-11e2-9321-1cbdb98487b6" TargetMode="External"/><Relationship Id="rId996" Type="http://schemas.openxmlformats.org/officeDocument/2006/relationships/hyperlink" Target="http://megaopt.info/u1.php?ID=82c19bb1-ff7e-11e2-b3b4-1cbdb98487b6" TargetMode="External"/><Relationship Id="rId997" Type="http://schemas.openxmlformats.org/officeDocument/2006/relationships/hyperlink" Target="http://megaopt.info/u1.php?ID=fbdabbf2-cd96-11ef-96e5-2cf05d77b77d" TargetMode="External"/><Relationship Id="rId998" Type="http://schemas.openxmlformats.org/officeDocument/2006/relationships/hyperlink" Target="http://megaopt.info/u1.php?ID=40ff8e62-3dfc-11ef-96da-2cf05d77b77d" TargetMode="External"/><Relationship Id="rId999" Type="http://schemas.openxmlformats.org/officeDocument/2006/relationships/hyperlink" Target="http://megaopt.info/u1.php?ID=bf4c653b-e797-11ef-96e8-2cf05d77b77d" TargetMode="External"/><Relationship Id="rId1000" Type="http://schemas.openxmlformats.org/officeDocument/2006/relationships/hyperlink" Target="http://megaopt.info/u1.php?ID=4e05c03c-9fe3-11ef-96e0-2cf05d77b77d" TargetMode="External"/><Relationship Id="rId1001" Type="http://schemas.openxmlformats.org/officeDocument/2006/relationships/hyperlink" Target="http://megaopt.info/u1.php?ID=6b6c2c29-d7be-11ef-96e5-2cf05d77b77d" TargetMode="External"/><Relationship Id="rId1002" Type="http://schemas.openxmlformats.org/officeDocument/2006/relationships/hyperlink" Target="http://megaopt.info/u1.php?ID=2af004c8-5f82-11ef-96dc-2cf05d77b77d" TargetMode="External"/><Relationship Id="rId1003" Type="http://schemas.openxmlformats.org/officeDocument/2006/relationships/hyperlink" Target="http://megaopt.info/u1.php?ID=ef22f205-9fe3-11ef-96e0-2cf05d77b77d" TargetMode="External"/><Relationship Id="rId1004" Type="http://schemas.openxmlformats.org/officeDocument/2006/relationships/hyperlink" Target="http://megaopt.info/u1.php?ID=9a94893f-4e45-11ef-96dc-2cf05d77b77d" TargetMode="External"/><Relationship Id="rId1005" Type="http://schemas.openxmlformats.org/officeDocument/2006/relationships/hyperlink" Target="http://megaopt.info/u1.php?ID=b34e081b-9fe3-11ef-96e0-2cf05d77b77d" TargetMode="External"/><Relationship Id="rId1006" Type="http://schemas.openxmlformats.org/officeDocument/2006/relationships/hyperlink" Target="http://megaopt.info/u1.php?ID=22749fc6-5f84-11ef-96dc-2cf05d77b77d" TargetMode="External"/><Relationship Id="rId1007" Type="http://schemas.openxmlformats.org/officeDocument/2006/relationships/hyperlink" Target="http://megaopt.info/u1.php?ID=596e3fa5-8c5e-11ef-96dd-2cf05d77b77d" TargetMode="External"/><Relationship Id="rId1008" Type="http://schemas.openxmlformats.org/officeDocument/2006/relationships/hyperlink" Target="http://megaopt.info/u1.php?ID=ba745dc7-8b33-11e8-ae78-001999ef1b6a" TargetMode="External"/><Relationship Id="rId1009" Type="http://schemas.openxmlformats.org/officeDocument/2006/relationships/hyperlink" Target="http://megaopt.info/u1.php?ID=077cec63-f592-11ef-96e8-2cf05d77b77d" TargetMode="External"/><Relationship Id="rId1010" Type="http://schemas.openxmlformats.org/officeDocument/2006/relationships/hyperlink" Target="http://megaopt.info/u1.php?ID=17de4f51-3ced-11ef-96da-2cf05d77b77d" TargetMode="External"/><Relationship Id="rId1011" Type="http://schemas.openxmlformats.org/officeDocument/2006/relationships/hyperlink" Target="http://megaopt.info/u1.php?ID=dd480c65-f591-11ef-96e8-2cf05d77b77d" TargetMode="External"/><Relationship Id="rId1012" Type="http://schemas.openxmlformats.org/officeDocument/2006/relationships/hyperlink" Target="http://megaopt.info/u1.php?ID=68269355-9fe2-11ef-96e0-2cf05d77b77d" TargetMode="External"/><Relationship Id="rId1013" Type="http://schemas.openxmlformats.org/officeDocument/2006/relationships/hyperlink" Target="http://megaopt.info/u1.php?ID=bc333a7e-65cc-11ef-96dc-2cf05d77b77d" TargetMode="External"/><Relationship Id="rId1014" Type="http://schemas.openxmlformats.org/officeDocument/2006/relationships/hyperlink" Target="http://megaopt.info/u1.php?ID=e7321972-de0f-11ef-96e8-2cf05d77b77d" TargetMode="External"/><Relationship Id="rId1015" Type="http://schemas.openxmlformats.org/officeDocument/2006/relationships/hyperlink" Target="http://megaopt.info/u1.php?ID=0d831b5b-de10-11ef-96e8-2cf05d77b77d" TargetMode="External"/><Relationship Id="rId1016" Type="http://schemas.openxmlformats.org/officeDocument/2006/relationships/hyperlink" Target="http://megaopt.info/u1.php?ID=77204412-92b4-11ef-96de-2cf05d77b77d" TargetMode="External"/><Relationship Id="rId1017" Type="http://schemas.openxmlformats.org/officeDocument/2006/relationships/hyperlink" Target="http://megaopt.info/u1.php?ID=b702983e-ff11-11ef-96e8-2cf05d77b77d" TargetMode="External"/><Relationship Id="rId1018" Type="http://schemas.openxmlformats.org/officeDocument/2006/relationships/hyperlink" Target="http://megaopt.info/u1.php?ID=171e37a5-f596-11ef-96e8-2cf05d77b77d" TargetMode="External"/><Relationship Id="rId1019" Type="http://schemas.openxmlformats.org/officeDocument/2006/relationships/hyperlink" Target="http://megaopt.info/u1.php?ID=d3e5714c-3ced-11ef-96da-2cf05d77b77d" TargetMode="External"/><Relationship Id="rId1020" Type="http://schemas.openxmlformats.org/officeDocument/2006/relationships/hyperlink" Target="http://megaopt.info/u1.php?ID=9ac2583d-7963-11e5-8c62-001999ef1b6a" TargetMode="External"/><Relationship Id="rId1021" Type="http://schemas.openxmlformats.org/officeDocument/2006/relationships/hyperlink" Target="http://megaopt.info/u1.php?ID=85fc2fb2-8c58-11ef-96dd-2cf05d77b77d" TargetMode="External"/><Relationship Id="rId1022" Type="http://schemas.openxmlformats.org/officeDocument/2006/relationships/hyperlink" Target="http://megaopt.info/u1.php?ID=ec7939b4-8c58-11ef-96dd-2cf05d77b77d" TargetMode="External"/><Relationship Id="rId1023" Type="http://schemas.openxmlformats.org/officeDocument/2006/relationships/hyperlink" Target="http://megaopt.info/u1.php?ID=25b4cfcb-f592-11ef-96e8-2cf05d77b77d" TargetMode="External"/><Relationship Id="rId1024" Type="http://schemas.openxmlformats.org/officeDocument/2006/relationships/hyperlink" Target="http://megaopt.info/u1.php?ID=a2dad8bd-9fe2-11ef-96e0-2cf05d77b77d" TargetMode="External"/><Relationship Id="rId1025" Type="http://schemas.openxmlformats.org/officeDocument/2006/relationships/hyperlink" Target="http://megaopt.info/u1.php?ID=6de80a7e-1f9d-11e5-a16d-001999ef1b6a" TargetMode="External"/><Relationship Id="rId1026" Type="http://schemas.openxmlformats.org/officeDocument/2006/relationships/hyperlink" Target="http://megaopt.info/u1.php?ID=4c2a292a-183d-11eb-a8dc-001999ef1b6a" TargetMode="External"/><Relationship Id="rId1027" Type="http://schemas.openxmlformats.org/officeDocument/2006/relationships/hyperlink" Target="http://megaopt.info/u1.php?ID=2540d8bf-3cf4-11ea-a540-001999fb0f3a" TargetMode="External"/><Relationship Id="rId1028" Type="http://schemas.openxmlformats.org/officeDocument/2006/relationships/hyperlink" Target="http://megaopt.info/u1.php?ID=76d8a3c3-3cf4-11ea-a540-001999fb0f3a" TargetMode="External"/><Relationship Id="rId1029" Type="http://schemas.openxmlformats.org/officeDocument/2006/relationships/hyperlink" Target="http://megaopt.info/u1.php?ID=365977c2-15db-11ea-8d50-001999ef1b6a" TargetMode="External"/><Relationship Id="rId1030" Type="http://schemas.openxmlformats.org/officeDocument/2006/relationships/hyperlink" Target="http://megaopt.info/u1.php?ID=277ca9a2-2274-11ef-96d8-2cf05d77b77d" TargetMode="External"/><Relationship Id="rId1031" Type="http://schemas.openxmlformats.org/officeDocument/2006/relationships/hyperlink" Target="http://megaopt.info/u1.php?ID=7f0bb33b-652d-11eb-b3c2-001999ef1b6a" TargetMode="External"/><Relationship Id="rId1032" Type="http://schemas.openxmlformats.org/officeDocument/2006/relationships/hyperlink" Target="http://megaopt.info/u1.php?ID=dd25ccf4-bc5e-11eb-96ac-2cf05d77b77d" TargetMode="External"/><Relationship Id="rId1033" Type="http://schemas.openxmlformats.org/officeDocument/2006/relationships/hyperlink" Target="http://megaopt.info/u1.php?ID=d9e3fb7d-53d8-11ef-96dc-2cf05d77b77d" TargetMode="External"/><Relationship Id="rId1034" Type="http://schemas.openxmlformats.org/officeDocument/2006/relationships/hyperlink" Target="http://megaopt.info/u1.php?ID=79198f8d-2303-11ed-96c0-2cf05d77b77d" TargetMode="External"/><Relationship Id="rId1035" Type="http://schemas.openxmlformats.org/officeDocument/2006/relationships/hyperlink" Target="http://megaopt.info/u1.php?ID=14ad482a-cd8c-11ef-96e5-2cf05d77b77d" TargetMode="External"/><Relationship Id="rId1036" Type="http://schemas.openxmlformats.org/officeDocument/2006/relationships/hyperlink" Target="http://megaopt.info/u1.php?ID=b61ea292-2faa-11ef-96d9-2cf05d77b77d" TargetMode="External"/><Relationship Id="rId1037" Type="http://schemas.openxmlformats.org/officeDocument/2006/relationships/hyperlink" Target="http://megaopt.info/u1.php?ID=55ca2182-98cb-11ee-96d1-2cf05d77b77d" TargetMode="External"/><Relationship Id="rId1038" Type="http://schemas.openxmlformats.org/officeDocument/2006/relationships/hyperlink" Target="http://megaopt.info/u1.php?ID=66fcfc00-5eae-11ee-96d1-2cf05d77b77d" TargetMode="External"/><Relationship Id="rId1039" Type="http://schemas.openxmlformats.org/officeDocument/2006/relationships/hyperlink" Target="http://megaopt.info/u1.php?ID=1d0b4186-5605-11ee-96d0-2cf05d77b77d" TargetMode="External"/><Relationship Id="rId1040" Type="http://schemas.openxmlformats.org/officeDocument/2006/relationships/hyperlink" Target="http://megaopt.info/u1.php?ID=87d8b4df-b9da-11ee-96d2-2cf05d77b77d" TargetMode="External"/><Relationship Id="rId1041" Type="http://schemas.openxmlformats.org/officeDocument/2006/relationships/hyperlink" Target="http://megaopt.info/u1.php?ID=52c1b2bf-3d17-11ef-96da-2cf05d77b77d" TargetMode="External"/><Relationship Id="rId1042" Type="http://schemas.openxmlformats.org/officeDocument/2006/relationships/hyperlink" Target="http://megaopt.info/u1.php?ID=a6a41fa6-4015-11ef-96da-2cf05d77b77d" TargetMode="External"/><Relationship Id="rId1043" Type="http://schemas.openxmlformats.org/officeDocument/2006/relationships/hyperlink" Target="http://megaopt.info/u1.php?ID=137b1f48-7ef1-11ef-96dd-2cf05d77b77d" TargetMode="External"/><Relationship Id="rId1044" Type="http://schemas.openxmlformats.org/officeDocument/2006/relationships/hyperlink" Target="http://megaopt.info/u1.php?ID=37ba1303-8ad2-11ef-96dd-2cf05d77b77d" TargetMode="External"/><Relationship Id="rId1045" Type="http://schemas.openxmlformats.org/officeDocument/2006/relationships/hyperlink" Target="http://megaopt.info/u1.php?ID=20082ab0-e2aa-11ed-96c6-2cf05d77b77d" TargetMode="External"/><Relationship Id="rId1046" Type="http://schemas.openxmlformats.org/officeDocument/2006/relationships/hyperlink" Target="http://megaopt.info/u1.php?ID=ce5cbd54-5f89-11ef-96dc-2cf05d77b77d" TargetMode="External"/><Relationship Id="rId1047" Type="http://schemas.openxmlformats.org/officeDocument/2006/relationships/hyperlink" Target="http://megaopt.info/u1.php?ID=89ad2157-f4ec-11ef-96e8-2cf05d77b77d" TargetMode="External"/><Relationship Id="rId1048" Type="http://schemas.openxmlformats.org/officeDocument/2006/relationships/hyperlink" Target="http://megaopt.info/u1.php?ID=a3e0205d-0acd-11f0-96e9-2cf05d77b77d" TargetMode="External"/><Relationship Id="rId1049" Type="http://schemas.openxmlformats.org/officeDocument/2006/relationships/hyperlink" Target="http://megaopt.info/u1.php?ID=7321b66c-de11-11ef-96e8-2cf05d77b77d" TargetMode="External"/><Relationship Id="rId1050" Type="http://schemas.openxmlformats.org/officeDocument/2006/relationships/hyperlink" Target="http://megaopt.info/u1.php?ID=99ccd6f0-27ac-11ef-96d8-2cf05d77b77d" TargetMode="External"/><Relationship Id="rId1051" Type="http://schemas.openxmlformats.org/officeDocument/2006/relationships/hyperlink" Target="http://megaopt.info/u1.php?ID=a302973a-6276-11ee-96d1-2cf05d77b77d" TargetMode="External"/><Relationship Id="rId1052" Type="http://schemas.openxmlformats.org/officeDocument/2006/relationships/hyperlink" Target="http://megaopt.info/u1.php?ID=01b2690f-b98f-11ed-96c5-2cf05d77b77d" TargetMode="External"/><Relationship Id="rId1053" Type="http://schemas.openxmlformats.org/officeDocument/2006/relationships/hyperlink" Target="http://megaopt.info/u1.php?ID=c19f50bc-bcb7-11ed-96c5-2cf05d77b77d" TargetMode="External"/><Relationship Id="rId1054" Type="http://schemas.openxmlformats.org/officeDocument/2006/relationships/hyperlink" Target="http://megaopt.info/u1.php?ID=ec91f765-845f-11ee-96d1-2cf05d77b77d" TargetMode="External"/><Relationship Id="rId1055" Type="http://schemas.openxmlformats.org/officeDocument/2006/relationships/hyperlink" Target="http://megaopt.info/u1.php?ID=2c329009-8460-11ee-96d1-2cf05d77b77d" TargetMode="External"/><Relationship Id="rId1056" Type="http://schemas.openxmlformats.org/officeDocument/2006/relationships/hyperlink" Target="http://megaopt.info/u1.php?ID=844ac0b3-8460-11ee-96d1-2cf05d77b77d" TargetMode="External"/><Relationship Id="rId1057" Type="http://schemas.openxmlformats.org/officeDocument/2006/relationships/hyperlink" Target="http://megaopt.info/u1.php?ID=e9159489-8461-11ee-96d1-2cf05d77b77d" TargetMode="External"/><Relationship Id="rId1058" Type="http://schemas.openxmlformats.org/officeDocument/2006/relationships/hyperlink" Target="http://megaopt.info/u1.php?ID=f2dbd780-67e5-11ed-96c4-2cf05d77b77d" TargetMode="External"/><Relationship Id="rId1059" Type="http://schemas.openxmlformats.org/officeDocument/2006/relationships/hyperlink" Target="http://megaopt.info/u1.php?ID=eb33ac82-4e46-11ef-96dc-2cf05d77b77d" TargetMode="External"/><Relationship Id="rId1060" Type="http://schemas.openxmlformats.org/officeDocument/2006/relationships/hyperlink" Target="http://megaopt.info/u1.php?ID=67d0e3f5-ea9c-11ef-96e8-2cf05d77b77d" TargetMode="External"/><Relationship Id="rId1061" Type="http://schemas.openxmlformats.org/officeDocument/2006/relationships/hyperlink" Target="http://megaopt.info/u1.php?ID=7b376900-ea9c-11ef-96e8-2cf05d77b77d" TargetMode="External"/><Relationship Id="rId1062" Type="http://schemas.openxmlformats.org/officeDocument/2006/relationships/hyperlink" Target="http://megaopt.info/u1.php?ID=8bd1cf82-f59a-11ef-96e8-2cf05d77b77d" TargetMode="External"/><Relationship Id="rId1063" Type="http://schemas.openxmlformats.org/officeDocument/2006/relationships/hyperlink" Target="http://megaopt.info/u1.php?ID=b1d86822-f597-11ef-96e8-2cf05d77b77d" TargetMode="External"/><Relationship Id="rId1064" Type="http://schemas.openxmlformats.org/officeDocument/2006/relationships/hyperlink" Target="http://megaopt.info/u1.php?ID=450c7d45-f597-11ef-96e8-2cf05d77b77d" TargetMode="External"/><Relationship Id="rId1065" Type="http://schemas.openxmlformats.org/officeDocument/2006/relationships/hyperlink" Target="http://megaopt.info/u1.php?ID=1958385b-3cf2-11ef-96da-2cf05d77b77d" TargetMode="External"/><Relationship Id="rId1066" Type="http://schemas.openxmlformats.org/officeDocument/2006/relationships/hyperlink" Target="http://megaopt.info/u1.php?ID=aead7383-f983-11ef-96e8-2cf05d77b77d" TargetMode="External"/><Relationship Id="rId1067" Type="http://schemas.openxmlformats.org/officeDocument/2006/relationships/hyperlink" Target="http://megaopt.info/u1.php?ID=c47a0dfa-f983-11ef-96e8-2cf05d77b77d" TargetMode="External"/><Relationship Id="rId1068" Type="http://schemas.openxmlformats.org/officeDocument/2006/relationships/hyperlink" Target="http://megaopt.info/u1.php?ID=516a5a1e-f983-11ef-96e8-2cf05d77b77d" TargetMode="External"/><Relationship Id="rId1069" Type="http://schemas.openxmlformats.org/officeDocument/2006/relationships/hyperlink" Target="http://megaopt.info/u1.php?ID=2c306941-f983-11ef-96e8-2cf05d77b77d" TargetMode="External"/><Relationship Id="rId1070" Type="http://schemas.openxmlformats.org/officeDocument/2006/relationships/hyperlink" Target="http://megaopt.info/u1.php?ID=ef3feebd-288e-11e2-9321-1cbdb98487b6" TargetMode="External"/><Relationship Id="rId1071" Type="http://schemas.openxmlformats.org/officeDocument/2006/relationships/hyperlink" Target="http://megaopt.info/u1.php?ID=498523fe-b98f-11ec-96bd-2cf05d77b77d" TargetMode="External"/><Relationship Id="rId1072" Type="http://schemas.openxmlformats.org/officeDocument/2006/relationships/hyperlink" Target="http://megaopt.info/u1.php?ID=82d16537-de1e-11ef-96e8-2cf05d77b77d" TargetMode="External"/><Relationship Id="rId1073" Type="http://schemas.openxmlformats.org/officeDocument/2006/relationships/hyperlink" Target="http://megaopt.info/u1.php?ID=cf86e82d-dbe0-11ec-96be-2cf05d77b77d" TargetMode="External"/><Relationship Id="rId1074" Type="http://schemas.openxmlformats.org/officeDocument/2006/relationships/hyperlink" Target="http://megaopt.info/u1.php?ID=81789502-18c6-11ef-96d8-2cf05d77b77d" TargetMode="External"/><Relationship Id="rId1075" Type="http://schemas.openxmlformats.org/officeDocument/2006/relationships/hyperlink" Target="http://megaopt.info/u1.php?ID=1c9d6a19-3df5-11ef-96da-2cf05d77b77d" TargetMode="External"/><Relationship Id="rId1076" Type="http://schemas.openxmlformats.org/officeDocument/2006/relationships/hyperlink" Target="http://megaopt.info/u1.php?ID=51229589-3cea-11ef-96da-2cf05d77b77d" TargetMode="External"/><Relationship Id="rId1077" Type="http://schemas.openxmlformats.org/officeDocument/2006/relationships/hyperlink" Target="http://megaopt.info/u1.php?ID=7a3bbab6-3cea-11ef-96da-2cf05d77b77d" TargetMode="External"/><Relationship Id="rId1078" Type="http://schemas.openxmlformats.org/officeDocument/2006/relationships/hyperlink" Target="http://megaopt.info/u1.php?ID=11c079bc-8093-11ef-96dd-2cf05d77b77d" TargetMode="External"/><Relationship Id="rId1079" Type="http://schemas.openxmlformats.org/officeDocument/2006/relationships/hyperlink" Target="http://megaopt.info/u1.php?ID=d1a0e74a-c192-11ed-96c6-2cf05d77b77d" TargetMode="External"/><Relationship Id="rId1080" Type="http://schemas.openxmlformats.org/officeDocument/2006/relationships/hyperlink" Target="http://megaopt.info/u1.php?ID=e059f0ac-3661-11ed-96c0-2cf05d77b77d" TargetMode="External"/><Relationship Id="rId1081" Type="http://schemas.openxmlformats.org/officeDocument/2006/relationships/hyperlink" Target="http://megaopt.info/u1.php?ID=69437b9b-4399-11eb-8029-001999ef1b6a" TargetMode="External"/><Relationship Id="rId1082" Type="http://schemas.openxmlformats.org/officeDocument/2006/relationships/hyperlink" Target="http://megaopt.info/u1.php?ID=473ccf71-e9fc-11eb-96af-2cf05d77b77d" TargetMode="External"/><Relationship Id="rId1083" Type="http://schemas.openxmlformats.org/officeDocument/2006/relationships/hyperlink" Target="http://megaopt.info/u1.php?ID=2878f7cc-8abb-11ef-96dd-2cf05d77b77d" TargetMode="External"/><Relationship Id="rId1084" Type="http://schemas.openxmlformats.org/officeDocument/2006/relationships/hyperlink" Target="http://megaopt.info/u1.php?ID=60774831-d1a1-11ef-96e5-2cf05d77b77d" TargetMode="External"/><Relationship Id="rId1085" Type="http://schemas.openxmlformats.org/officeDocument/2006/relationships/hyperlink" Target="http://megaopt.info/u1.php?ID=5e0688fe-5fc7-11ec-96b7-2cf05d77b77d" TargetMode="External"/><Relationship Id="rId1086" Type="http://schemas.openxmlformats.org/officeDocument/2006/relationships/hyperlink" Target="http://megaopt.info/u1.php?ID=75c9c278-ee90-11ea-8509-001999ef1b6a" TargetMode="External"/><Relationship Id="rId1087" Type="http://schemas.openxmlformats.org/officeDocument/2006/relationships/hyperlink" Target="http://megaopt.info/u1.php?ID=c895b9dd-484e-11ed-96c1-2cf05d77b77d" TargetMode="External"/><Relationship Id="rId1088" Type="http://schemas.openxmlformats.org/officeDocument/2006/relationships/hyperlink" Target="http://megaopt.info/u1.php?ID=949988c5-df81-11ee-96d5-2cf05d77b77d" TargetMode="External"/><Relationship Id="rId1089" Type="http://schemas.openxmlformats.org/officeDocument/2006/relationships/hyperlink" Target="http://megaopt.info/u1.php?ID=9338b6db-0175-11ea-923d-001999fb0f3a" TargetMode="External"/><Relationship Id="rId1090" Type="http://schemas.openxmlformats.org/officeDocument/2006/relationships/hyperlink" Target="http://megaopt.info/u1.php?ID=89cb02e2-e84c-11e2-b3b4-1cbdb98487b6" TargetMode="External"/><Relationship Id="rId1091" Type="http://schemas.openxmlformats.org/officeDocument/2006/relationships/hyperlink" Target="http://megaopt.info/u1.php?ID=665b2a74-fa4e-11ef-96e8-2cf05d77b77d" TargetMode="External"/><Relationship Id="rId1092" Type="http://schemas.openxmlformats.org/officeDocument/2006/relationships/hyperlink" Target="http://megaopt.info/u1.php?ID=7a8cf4b4-55f4-11ee-96d0-2cf05d77b77d" TargetMode="External"/><Relationship Id="rId1093" Type="http://schemas.openxmlformats.org/officeDocument/2006/relationships/hyperlink" Target="http://megaopt.info/u1.php?ID=4a9f81a5-5150-11ee-96cf-2cf05d77b77d" TargetMode="External"/><Relationship Id="rId1094" Type="http://schemas.openxmlformats.org/officeDocument/2006/relationships/hyperlink" Target="http://megaopt.info/u1.php?ID=5d65a5d0-5841-11ee-96d1-2cf05d77b77d" TargetMode="External"/><Relationship Id="rId1095" Type="http://schemas.openxmlformats.org/officeDocument/2006/relationships/hyperlink" Target="http://megaopt.info/u1.php?ID=46d78102-5139-11ee-96cf-2cf05d77b77d" TargetMode="External"/><Relationship Id="rId1096" Type="http://schemas.openxmlformats.org/officeDocument/2006/relationships/hyperlink" Target="http://megaopt.info/u1.php?ID=81107fe0-61c0-11ee-96d1-2cf05d77b77d" TargetMode="External"/><Relationship Id="rId1097" Type="http://schemas.openxmlformats.org/officeDocument/2006/relationships/hyperlink" Target="http://megaopt.info/u1.php?ID=42d0b109-9271-11ee-96d1-2cf05d77b77d" TargetMode="External"/><Relationship Id="rId1098" Type="http://schemas.openxmlformats.org/officeDocument/2006/relationships/hyperlink" Target="http://megaopt.info/u1.php?ID=e532e7c7-5137-11ee-96cf-2cf05d77b77d" TargetMode="External"/><Relationship Id="rId1099" Type="http://schemas.openxmlformats.org/officeDocument/2006/relationships/hyperlink" Target="http://megaopt.info/u1.php?ID=4ebc4993-5138-11ee-96cf-2cf05d77b77d" TargetMode="External"/><Relationship Id="rId1100" Type="http://schemas.openxmlformats.org/officeDocument/2006/relationships/hyperlink" Target="http://megaopt.info/u1.php?ID=9bed67c7-4e1e-11ee-96cf-2cf05d77b77d" TargetMode="External"/><Relationship Id="rId1101" Type="http://schemas.openxmlformats.org/officeDocument/2006/relationships/hyperlink" Target="http://megaopt.info/u1.php?ID=bf0eb69a-4e16-11ee-96cf-2cf05d77b77d" TargetMode="External"/><Relationship Id="rId1102" Type="http://schemas.openxmlformats.org/officeDocument/2006/relationships/hyperlink" Target="http://megaopt.info/u1.php?ID=0305eaa7-4e19-11ee-96cf-2cf05d77b77d" TargetMode="External"/><Relationship Id="rId1103" Type="http://schemas.openxmlformats.org/officeDocument/2006/relationships/hyperlink" Target="http://megaopt.info/u1.php?ID=d014ab1f-5842-11ee-96d1-2cf05d77b77d" TargetMode="External"/><Relationship Id="rId1104" Type="http://schemas.openxmlformats.org/officeDocument/2006/relationships/hyperlink" Target="http://megaopt.info/u1.php?ID=f1c6979a-4e29-11ee-96cf-2cf05d77b77d" TargetMode="External"/><Relationship Id="rId1105" Type="http://schemas.openxmlformats.org/officeDocument/2006/relationships/hyperlink" Target="http://megaopt.info/u1.php?ID=261bcc34-539e-11ee-96cf-2cf05d77b77d" TargetMode="External"/><Relationship Id="rId1106" Type="http://schemas.openxmlformats.org/officeDocument/2006/relationships/hyperlink" Target="http://megaopt.info/u1.php?ID=4f904038-539e-11ee-96cf-2cf05d77b77d" TargetMode="External"/><Relationship Id="rId1107" Type="http://schemas.openxmlformats.org/officeDocument/2006/relationships/hyperlink" Target="http://megaopt.info/u1.php?ID=2be38c4a-53a0-11ee-96cf-2cf05d77b77d" TargetMode="External"/><Relationship Id="rId1108" Type="http://schemas.openxmlformats.org/officeDocument/2006/relationships/hyperlink" Target="http://megaopt.info/u1.php?ID=653d6b6b-4e28-11ee-96cf-2cf05d77b77d" TargetMode="External"/><Relationship Id="rId1109" Type="http://schemas.openxmlformats.org/officeDocument/2006/relationships/hyperlink" Target="http://megaopt.info/u1.php?ID=6fc7c8d2-747a-11ee-96d1-2cf05d77b77d" TargetMode="External"/><Relationship Id="rId1110" Type="http://schemas.openxmlformats.org/officeDocument/2006/relationships/hyperlink" Target="http://megaopt.info/u1.php?ID=df91dff9-4e1f-11ee-96cf-2cf05d77b77d" TargetMode="External"/><Relationship Id="rId1111" Type="http://schemas.openxmlformats.org/officeDocument/2006/relationships/hyperlink" Target="http://megaopt.info/u1.php?ID=a023d3ef-7a61-11ef-96dd-2cf05d77b77d" TargetMode="External"/><Relationship Id="rId1112" Type="http://schemas.openxmlformats.org/officeDocument/2006/relationships/hyperlink" Target="http://megaopt.info/u1.php?ID=d3ef353b-7a61-11ef-96dd-2cf05d77b77d" TargetMode="External"/><Relationship Id="rId1113" Type="http://schemas.openxmlformats.org/officeDocument/2006/relationships/hyperlink" Target="http://megaopt.info/u1.php?ID=a07fc327-7a62-11ef-96dd-2cf05d77b77d" TargetMode="External"/><Relationship Id="rId1114" Type="http://schemas.openxmlformats.org/officeDocument/2006/relationships/hyperlink" Target="http://megaopt.info/u1.php?ID=97115f59-086f-11ef-96d7-2cf05d77b77d" TargetMode="External"/><Relationship Id="rId1115" Type="http://schemas.openxmlformats.org/officeDocument/2006/relationships/hyperlink" Target="http://megaopt.info/u1.php?ID=7f6a9048-9c2e-11ef-96df-2cf05d77b77d" TargetMode="External"/><Relationship Id="rId1116" Type="http://schemas.openxmlformats.org/officeDocument/2006/relationships/hyperlink" Target="http://megaopt.info/u1.php?ID=6726d12f-9c2e-11ef-96df-2cf05d77b77d" TargetMode="External"/><Relationship Id="rId1117" Type="http://schemas.openxmlformats.org/officeDocument/2006/relationships/hyperlink" Target="http://megaopt.info/u1.php?ID=d154eedd-6f35-11ef-96dc-2cf05d77b77d" TargetMode="External"/><Relationship Id="rId1118" Type="http://schemas.openxmlformats.org/officeDocument/2006/relationships/hyperlink" Target="http://megaopt.info/u1.php?ID=e6afdf29-6f35-11ef-96dc-2cf05d77b77d" TargetMode="External"/><Relationship Id="rId1119" Type="http://schemas.openxmlformats.org/officeDocument/2006/relationships/hyperlink" Target="http://megaopt.info/u1.php?ID=8fa45bd9-6b41-11e6-b139-001999ef1b6a" TargetMode="External"/><Relationship Id="rId1120" Type="http://schemas.openxmlformats.org/officeDocument/2006/relationships/hyperlink" Target="http://megaopt.info/u1.php?ID=8fa45be8-6b41-11e6-b139-001999ef1b6a" TargetMode="External"/><Relationship Id="rId1121" Type="http://schemas.openxmlformats.org/officeDocument/2006/relationships/hyperlink" Target="http://megaopt.info/u1.php?ID=8fa45beb-6b41-11e6-b139-001999ef1b6a" TargetMode="External"/><Relationship Id="rId1122" Type="http://schemas.openxmlformats.org/officeDocument/2006/relationships/hyperlink" Target="http://megaopt.info/u1.php?ID=8fa45bf1-6b41-11e6-b139-001999ef1b6a" TargetMode="External"/><Relationship Id="rId1123" Type="http://schemas.openxmlformats.org/officeDocument/2006/relationships/hyperlink" Target="http://megaopt.info/u1.php?ID=8fa45bf7-6b41-11e6-b139-001999ef1b6a" TargetMode="External"/><Relationship Id="rId1124" Type="http://schemas.openxmlformats.org/officeDocument/2006/relationships/hyperlink" Target="http://megaopt.info/u1.php?ID=8fa45c00-6b41-11e6-b139-001999ef1b6a" TargetMode="External"/><Relationship Id="rId1125" Type="http://schemas.openxmlformats.org/officeDocument/2006/relationships/hyperlink" Target="http://megaopt.info/u1.php?ID=8fa45c03-6b41-11e6-b139-001999ef1b6a" TargetMode="External"/><Relationship Id="rId1126" Type="http://schemas.openxmlformats.org/officeDocument/2006/relationships/hyperlink" Target="http://megaopt.info/u1.php?ID=8fa45c06-6b41-11e6-b139-001999ef1b6a" TargetMode="External"/><Relationship Id="rId1127" Type="http://schemas.openxmlformats.org/officeDocument/2006/relationships/hyperlink" Target="http://megaopt.info/u1.php?ID=6084e3c2-12d9-11e6-9288-001999ef1b6a" TargetMode="External"/><Relationship Id="rId1128" Type="http://schemas.openxmlformats.org/officeDocument/2006/relationships/hyperlink" Target="http://megaopt.info/u1.php?ID=6084e3c7-12d9-11e6-9288-001999ef1b6a" TargetMode="External"/><Relationship Id="rId1129" Type="http://schemas.openxmlformats.org/officeDocument/2006/relationships/hyperlink" Target="http://megaopt.info/u1.php?ID=6084e3cc-12d9-11e6-9288-001999ef1b6a" TargetMode="External"/><Relationship Id="rId1130" Type="http://schemas.openxmlformats.org/officeDocument/2006/relationships/hyperlink" Target="http://megaopt.info/u1.php?ID=6084e3d2-12d9-11e6-9288-001999ef1b6a" TargetMode="External"/><Relationship Id="rId1131" Type="http://schemas.openxmlformats.org/officeDocument/2006/relationships/hyperlink" Target="http://megaopt.info/u1.php?ID=6084e3cf-12d9-11e6-9288-001999ef1b6a" TargetMode="External"/><Relationship Id="rId1132" Type="http://schemas.openxmlformats.org/officeDocument/2006/relationships/hyperlink" Target="http://megaopt.info/u1.php?ID=6084e3e0-12d9-11e6-9288-001999ef1b6a" TargetMode="External"/><Relationship Id="rId1133" Type="http://schemas.openxmlformats.org/officeDocument/2006/relationships/hyperlink" Target="http://megaopt.info/u1.php?ID=a81876b0-e9ca-11ef-96e8-2cf05d77b77d" TargetMode="External"/><Relationship Id="rId1134" Type="http://schemas.openxmlformats.org/officeDocument/2006/relationships/hyperlink" Target="http://megaopt.info/u1.php?ID=28127c3b-134a-11e6-9288-001999ef1b6a" TargetMode="External"/><Relationship Id="rId1135" Type="http://schemas.openxmlformats.org/officeDocument/2006/relationships/hyperlink" Target="http://megaopt.info/u1.php?ID=1771cb98-5f7f-11ef-96dc-2cf05d77b77d" TargetMode="External"/><Relationship Id="rId1136" Type="http://schemas.openxmlformats.org/officeDocument/2006/relationships/hyperlink" Target="http://megaopt.info/u1.php?ID=6a6dad2a-5f7f-11ef-96dc-2cf05d77b77d" TargetMode="External"/><Relationship Id="rId1137" Type="http://schemas.openxmlformats.org/officeDocument/2006/relationships/hyperlink" Target="http://megaopt.info/u1.php?ID=10850f51-5adb-11ef-96dc-2cf05d77b77d" TargetMode="External"/><Relationship Id="rId1138" Type="http://schemas.openxmlformats.org/officeDocument/2006/relationships/hyperlink" Target="http://megaopt.info/u1.php?ID=b2c75347-4e3b-11ef-96dc-2cf05d77b77d" TargetMode="External"/><Relationship Id="rId1139" Type="http://schemas.openxmlformats.org/officeDocument/2006/relationships/hyperlink" Target="http://megaopt.info/u1.php?ID=042dfc40-ad44-11ef-96e2-2cf05d77b77d" TargetMode="External"/><Relationship Id="rId11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1032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7" t="n">
        <v>962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942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7" t="n">
        <v>96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961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7" t="n">
        <v>944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7" t="n">
        <v>932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7" t="n">
        <v>932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1099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4" t="n">
        <v>1357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7" t="n">
        <v>853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7" t="n">
        <v>245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2" collapsed="false">
      <c r="A22" s="12" t="s">
        <v>24</v>
      </c>
      <c r="B22" s="9"/>
      <c r="C22" s="10"/>
      <c r="D22" s="9"/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7" t="n">
        <v>380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7" t="n">
        <v>850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7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306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7" t="n">
        <v>306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7" t="n">
        <v>192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7" t="n">
        <v>267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8" t="s">
        <v>32</v>
      </c>
      <c r="B30" s="19" t="n">
        <v>267</v>
      </c>
      <c r="C30" s="20"/>
      <c r="D30" s="21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26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267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267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7" t="n">
        <v>531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7" t="n">
        <v>709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7" t="n">
        <v>178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7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7" t="n">
        <v>225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7" t="n">
        <v>225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7" t="n">
        <v>225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2" collapsed="false">
      <c r="A41" s="12" t="s">
        <v>43</v>
      </c>
      <c r="B41" s="9"/>
      <c r="C41" s="10"/>
      <c r="D41" s="9"/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7" t="n">
        <v>54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7" t="n">
        <v>54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7" t="n">
        <v>55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7" t="n">
        <v>122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7" t="n">
        <v>112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7" t="n">
        <v>215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7" t="n">
        <v>251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7" t="n">
        <v>251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7" t="n">
        <v>45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7" t="n">
        <v>126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7" t="n">
        <v>252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7" t="n">
        <v>285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7" t="n">
        <v>345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7" t="n">
        <v>317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7" t="n">
        <v>259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7" t="n">
        <v>290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7" t="n">
        <v>118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7" t="n">
        <v>129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7" t="n">
        <v>29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7" t="n">
        <v>248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7" t="n">
        <v>404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3" t="s">
        <v>65</v>
      </c>
      <c r="B63" s="17" t="n">
        <v>120</v>
      </c>
      <c r="C63" s="15"/>
      <c r="D63" s="16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7" t="n">
        <v>288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7" t="n">
        <v>270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3" t="s">
        <v>68</v>
      </c>
      <c r="B66" s="17" t="n">
        <v>309</v>
      </c>
      <c r="C66" s="15"/>
      <c r="D66" s="16" t="s">
        <v>12</v>
      </c>
      <c r="AC66" s="0" t="n">
        <f aca="false">C71*B71</f>
        <v>0</v>
      </c>
    </row>
    <row r="67" customFormat="false" ht="22.5" hidden="false" customHeight="true" outlineLevel="3" collapsed="false">
      <c r="A67" s="13" t="s">
        <v>69</v>
      </c>
      <c r="B67" s="17" t="n">
        <v>531</v>
      </c>
      <c r="C67" s="15"/>
      <c r="D67" s="16" t="s">
        <v>12</v>
      </c>
      <c r="AC67" s="0" t="n">
        <f aca="false">C72*B72</f>
        <v>0</v>
      </c>
    </row>
    <row r="68" customFormat="false" ht="22.5" hidden="false" customHeight="true" outlineLevel="3" collapsed="false">
      <c r="A68" s="13" t="s">
        <v>70</v>
      </c>
      <c r="B68" s="17" t="n">
        <v>579</v>
      </c>
      <c r="C68" s="15"/>
      <c r="D68" s="16" t="s">
        <v>12</v>
      </c>
      <c r="AC68" s="0" t="n">
        <f aca="false">C73*B73</f>
        <v>0</v>
      </c>
    </row>
    <row r="69" customFormat="false" ht="22.5" hidden="false" customHeight="true" outlineLevel="3" collapsed="false">
      <c r="A69" s="13" t="s">
        <v>71</v>
      </c>
      <c r="B69" s="17" t="n">
        <v>417</v>
      </c>
      <c r="C69" s="15"/>
      <c r="D69" s="16" t="s">
        <v>12</v>
      </c>
      <c r="AC69" s="0" t="n">
        <f aca="false">C74*B74</f>
        <v>0</v>
      </c>
    </row>
    <row r="70" customFormat="false" ht="22.5" hidden="false" customHeight="true" outlineLevel="3" collapsed="false">
      <c r="A70" s="13" t="s">
        <v>72</v>
      </c>
      <c r="B70" s="17" t="n">
        <v>587</v>
      </c>
      <c r="C70" s="15"/>
      <c r="D70" s="16" t="s">
        <v>12</v>
      </c>
      <c r="AC70" s="0" t="n">
        <f aca="false">C75*B75</f>
        <v>0</v>
      </c>
    </row>
    <row r="71" customFormat="false" ht="22.5" hidden="false" customHeight="true" outlineLevel="3" collapsed="false">
      <c r="A71" s="13" t="s">
        <v>73</v>
      </c>
      <c r="B71" s="14" t="n">
        <v>1950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7" t="n">
        <v>158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7" t="n">
        <v>521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7" t="n">
        <v>450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397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7" t="n">
        <v>98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7" t="n">
        <v>91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7" t="n">
        <v>19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7" t="n">
        <v>228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7" t="n">
        <v>498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7" t="n">
        <v>289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7" t="n">
        <v>419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7" t="n">
        <v>554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7" t="n">
        <v>396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7" t="n">
        <v>203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7" t="n">
        <v>337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7" t="n">
        <v>325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7" t="n">
        <v>423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7" t="n">
        <v>400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7" t="n">
        <v>651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7" t="n">
        <v>322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7" t="n">
        <v>433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7" t="n">
        <v>307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7" t="n">
        <v>339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7" t="n">
        <v>772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7" t="n">
        <v>93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7" t="n">
        <v>76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7" t="n">
        <v>218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7" t="n">
        <v>154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7" t="n">
        <v>302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7" t="n">
        <v>252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7" t="n">
        <v>308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7" t="n">
        <v>217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7" t="n">
        <v>109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7" t="n">
        <v>154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7" t="n">
        <v>1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7" t="n">
        <v>120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7" t="n">
        <v>8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7" t="n">
        <v>131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7" t="n">
        <v>20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7" t="n">
        <v>20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2" collapsed="false">
      <c r="A112" s="12" t="s">
        <v>114</v>
      </c>
      <c r="B112" s="9"/>
      <c r="C112" s="10"/>
      <c r="D112" s="9"/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7" t="n">
        <v>290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7" t="n">
        <v>689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7" t="n">
        <v>402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7" t="n">
        <v>459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7" t="n">
        <v>274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7" t="n">
        <v>273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7" t="n">
        <v>227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7" t="n">
        <v>343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7" t="n">
        <v>289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7" t="n">
        <v>155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7" t="n">
        <v>127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7" t="n">
        <v>183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7" t="n">
        <v>171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7" t="n">
        <v>148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7" t="n">
        <v>135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215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244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2" collapsed="false">
      <c r="A130" s="12" t="s">
        <v>132</v>
      </c>
      <c r="B130" s="9"/>
      <c r="C130" s="10"/>
      <c r="D130" s="9"/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7" t="n">
        <v>239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3" t="s">
        <v>134</v>
      </c>
      <c r="B132" s="14" t="n">
        <v>1473</v>
      </c>
      <c r="C132" s="15"/>
      <c r="D132" s="16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4" t="n">
        <v>1473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2" collapsed="false">
      <c r="A134" s="12" t="s">
        <v>136</v>
      </c>
      <c r="B134" s="9"/>
      <c r="C134" s="10"/>
      <c r="D134" s="9"/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24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2" collapsed="false">
      <c r="A136" s="12" t="s">
        <v>138</v>
      </c>
      <c r="B136" s="9"/>
      <c r="C136" s="10"/>
      <c r="D136" s="9"/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4" t="n">
        <v>2430</v>
      </c>
      <c r="C137" s="15"/>
      <c r="D137" s="16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4" t="n">
        <v>1708</v>
      </c>
      <c r="C138" s="15"/>
      <c r="D138" s="16" t="s">
        <v>12</v>
      </c>
      <c r="AC138" s="0" t="n">
        <f aca="false">C143*B143</f>
        <v>0</v>
      </c>
    </row>
    <row r="139" customFormat="false" ht="22.5" hidden="false" customHeight="true" outlineLevel="3" collapsed="false">
      <c r="A139" s="13" t="s">
        <v>141</v>
      </c>
      <c r="B139" s="14" t="n">
        <v>3462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2" collapsed="false">
      <c r="A140" s="12" t="s">
        <v>142</v>
      </c>
      <c r="B140" s="9"/>
      <c r="C140" s="10"/>
      <c r="D140" s="9"/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4" t="n">
        <v>2500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4" t="n">
        <v>2500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3" t="s">
        <v>145</v>
      </c>
      <c r="B143" s="14" t="n">
        <v>7187</v>
      </c>
      <c r="C143" s="15"/>
      <c r="D143" s="16" t="s">
        <v>12</v>
      </c>
      <c r="AC143" s="0" t="n">
        <f aca="false">C148*B148</f>
        <v>0</v>
      </c>
    </row>
    <row r="144" customFormat="false" ht="11.25" hidden="false" customHeight="true" outlineLevel="1" collapsed="false">
      <c r="A144" s="11" t="s">
        <v>146</v>
      </c>
      <c r="B144" s="9"/>
      <c r="C144" s="10"/>
      <c r="D144" s="9"/>
      <c r="AC144" s="0" t="n">
        <f aca="false">C149*B149</f>
        <v>0</v>
      </c>
    </row>
    <row r="145" customFormat="false" ht="11.25" hidden="false" customHeight="true" outlineLevel="2" collapsed="false">
      <c r="A145" s="12" t="s">
        <v>147</v>
      </c>
      <c r="B145" s="9"/>
      <c r="C145" s="10"/>
      <c r="D145" s="9"/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7" t="n">
        <v>38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7" t="n">
        <v>38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7" t="n">
        <v>3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7" t="n">
        <v>38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2" collapsed="false">
      <c r="A150" s="12" t="s">
        <v>152</v>
      </c>
      <c r="B150" s="9"/>
      <c r="C150" s="10"/>
      <c r="D150" s="9"/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1881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23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8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7" t="n">
        <v>18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7" t="n">
        <v>209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7" t="n">
        <v>616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313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1118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1207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563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787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827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608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7" t="n">
        <v>742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7" t="n">
        <v>563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7" t="n">
        <v>358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313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7" t="n">
        <v>313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7" t="n">
        <v>488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7" t="n">
        <v>488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7" t="n">
        <v>563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3205</v>
      </c>
      <c r="C173" s="15"/>
      <c r="D173" s="16" t="s">
        <v>12</v>
      </c>
      <c r="AC173" s="0" t="n">
        <f aca="false">C178*B178</f>
        <v>0</v>
      </c>
    </row>
    <row r="174" customFormat="false" ht="22.5" hidden="false" customHeight="true" outlineLevel="3" collapsed="false">
      <c r="A174" s="13" t="s">
        <v>176</v>
      </c>
      <c r="B174" s="17" t="n">
        <v>800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2" collapsed="false">
      <c r="A175" s="12" t="s">
        <v>177</v>
      </c>
      <c r="B175" s="9"/>
      <c r="C175" s="10"/>
      <c r="D175" s="9"/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7" t="n">
        <v>178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7" t="n">
        <v>230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7" t="n">
        <v>230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7" t="n">
        <v>230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7" t="n">
        <v>230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7" t="n">
        <v>248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2" collapsed="false">
      <c r="A182" s="12" t="s">
        <v>184</v>
      </c>
      <c r="B182" s="9"/>
      <c r="C182" s="10"/>
      <c r="D182" s="9"/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7" t="n">
        <v>9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7" t="n">
        <v>9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7" t="n">
        <v>9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2" collapsed="false">
      <c r="A186" s="12" t="s">
        <v>188</v>
      </c>
      <c r="B186" s="9"/>
      <c r="C186" s="10"/>
      <c r="D186" s="9"/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150000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2" collapsed="false">
      <c r="A188" s="12" t="s">
        <v>190</v>
      </c>
      <c r="B188" s="9"/>
      <c r="C188" s="10"/>
      <c r="D188" s="9"/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221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346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7" t="n">
        <v>875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459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3" t="s">
        <v>195</v>
      </c>
      <c r="B193" s="17" t="n">
        <v>54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7" t="n">
        <v>81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7" t="n">
        <v>113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7" t="n">
        <v>62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139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2" collapsed="false">
      <c r="A198" s="12" t="s">
        <v>200</v>
      </c>
      <c r="B198" s="9"/>
      <c r="C198" s="10"/>
      <c r="D198" s="9"/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7" t="n">
        <v>641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7" t="n">
        <v>99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2" collapsed="false">
      <c r="A201" s="22" t="s">
        <v>203</v>
      </c>
      <c r="B201" s="14" t="n">
        <v>1250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2" collapsed="false">
      <c r="A202" s="22" t="s">
        <v>204</v>
      </c>
      <c r="B202" s="17" t="n">
        <v>784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205</v>
      </c>
      <c r="B203" s="9"/>
      <c r="C203" s="10"/>
      <c r="D203" s="9"/>
      <c r="AC203" s="0" t="n">
        <f aca="false">C208*B208</f>
        <v>0</v>
      </c>
    </row>
    <row r="204" customFormat="false" ht="22.5" hidden="false" customHeight="true" outlineLevel="3" collapsed="false">
      <c r="A204" s="13" t="s">
        <v>206</v>
      </c>
      <c r="B204" s="14" t="n">
        <v>1429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841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7" t="n">
        <v>558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7" t="n">
        <v>509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7" t="n">
        <v>473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7" t="n">
        <v>473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7" t="n">
        <v>545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7" t="n">
        <v>545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7" t="n">
        <v>622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7" t="n">
        <v>622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7" t="n">
        <v>374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3" collapsed="false">
      <c r="A215" s="13" t="s">
        <v>217</v>
      </c>
      <c r="B215" s="17" t="n">
        <v>424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7" t="n">
        <v>400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7" t="n">
        <v>443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20</v>
      </c>
      <c r="B218" s="17" t="n">
        <v>738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12" t="s">
        <v>221</v>
      </c>
      <c r="B219" s="9"/>
      <c r="C219" s="10"/>
      <c r="D219" s="9"/>
      <c r="AC219" s="0" t="n">
        <f aca="false">C224*B224</f>
        <v>0</v>
      </c>
    </row>
    <row r="220" customFormat="false" ht="11.25" hidden="false" customHeight="true" outlineLevel="3" collapsed="false">
      <c r="A220" s="13" t="s">
        <v>222</v>
      </c>
      <c r="B220" s="14" t="n">
        <v>1438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7" t="n">
        <v>516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4" t="n">
        <v>2151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2151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7" t="n">
        <v>629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2378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6376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2493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4" t="n">
        <v>1459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7" t="n">
        <v>883</v>
      </c>
      <c r="C229" s="15"/>
      <c r="D229" s="16" t="s">
        <v>12</v>
      </c>
      <c r="AC229" s="0" t="n">
        <f aca="false">C234*B234</f>
        <v>0</v>
      </c>
    </row>
    <row r="230" customFormat="false" ht="22.5" hidden="false" customHeight="true" outlineLevel="3" collapsed="false">
      <c r="A230" s="13" t="s">
        <v>232</v>
      </c>
      <c r="B230" s="14" t="n">
        <v>1686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7" t="n">
        <v>818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1773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4" t="n">
        <v>1773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1" collapsed="false">
      <c r="A234" s="11" t="s">
        <v>236</v>
      </c>
      <c r="B234" s="9"/>
      <c r="C234" s="10"/>
      <c r="D234" s="9"/>
      <c r="AC234" s="0" t="n">
        <f aca="false">C239*B239</f>
        <v>0</v>
      </c>
    </row>
    <row r="235" customFormat="false" ht="11.25" hidden="false" customHeight="true" outlineLevel="2" collapsed="false">
      <c r="A235" s="12" t="s">
        <v>237</v>
      </c>
      <c r="B235" s="9"/>
      <c r="C235" s="10"/>
      <c r="D235" s="9"/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7" t="n">
        <v>7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2" collapsed="false">
      <c r="A237" s="12" t="s">
        <v>239</v>
      </c>
      <c r="B237" s="9"/>
      <c r="C237" s="10"/>
      <c r="D237" s="9"/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7" t="n">
        <v>984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4" t="n">
        <v>2444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4" t="n">
        <v>1203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4" t="n">
        <v>1169</v>
      </c>
      <c r="C241" s="15"/>
      <c r="D241" s="16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3" t="s">
        <v>244</v>
      </c>
      <c r="B242" s="14" t="n">
        <v>1688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7" t="n">
        <v>383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2" collapsed="false">
      <c r="A244" s="12" t="s">
        <v>246</v>
      </c>
      <c r="B244" s="9"/>
      <c r="C244" s="10"/>
      <c r="D244" s="9"/>
      <c r="AC244" s="0" t="n">
        <f aca="false">C249*B249</f>
        <v>0</v>
      </c>
    </row>
    <row r="245" customFormat="false" ht="11.25" hidden="false" customHeight="true" outlineLevel="3" collapsed="false">
      <c r="A245" s="13" t="s">
        <v>247</v>
      </c>
      <c r="B245" s="14" t="n">
        <v>3201</v>
      </c>
      <c r="C245" s="15"/>
      <c r="D245" s="16" t="s">
        <v>12</v>
      </c>
      <c r="AC245" s="0" t="n">
        <f aca="false">C250*B250</f>
        <v>0</v>
      </c>
    </row>
    <row r="246" customFormat="false" ht="22.5" hidden="false" customHeight="true" outlineLevel="3" collapsed="false">
      <c r="A246" s="13" t="s">
        <v>248</v>
      </c>
      <c r="B246" s="14" t="n">
        <v>1082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9</v>
      </c>
      <c r="B247" s="17" t="n">
        <v>668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7" t="n">
        <v>780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1</v>
      </c>
      <c r="B249" s="17" t="n">
        <v>780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4" t="n">
        <v>1183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4" t="n">
        <v>118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4" t="n">
        <v>2807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4" t="n">
        <v>3169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7" t="n">
        <v>738</v>
      </c>
      <c r="C254" s="15"/>
      <c r="D254" s="16" t="s">
        <v>12</v>
      </c>
      <c r="AC254" s="0" t="n">
        <f aca="false">C259*B259</f>
        <v>0</v>
      </c>
    </row>
    <row r="255" customFormat="false" ht="22.5" hidden="false" customHeight="true" outlineLevel="3" collapsed="false">
      <c r="A255" s="13" t="s">
        <v>257</v>
      </c>
      <c r="B255" s="14" t="n">
        <v>1469</v>
      </c>
      <c r="C255" s="15"/>
      <c r="D255" s="16" t="s">
        <v>12</v>
      </c>
      <c r="AC255" s="0" t="n">
        <f aca="false">C260*B260</f>
        <v>0</v>
      </c>
    </row>
    <row r="256" customFormat="false" ht="22.5" hidden="false" customHeight="true" outlineLevel="3" collapsed="false">
      <c r="A256" s="13" t="s">
        <v>258</v>
      </c>
      <c r="B256" s="14" t="n">
        <v>1269</v>
      </c>
      <c r="C256" s="15"/>
      <c r="D256" s="16" t="s">
        <v>12</v>
      </c>
      <c r="AC256" s="0" t="n">
        <f aca="false">C261*B261</f>
        <v>0</v>
      </c>
    </row>
    <row r="257" customFormat="false" ht="22.5" hidden="false" customHeight="true" outlineLevel="3" collapsed="false">
      <c r="A257" s="13" t="s">
        <v>259</v>
      </c>
      <c r="B257" s="14" t="n">
        <v>1728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3" t="s">
        <v>260</v>
      </c>
      <c r="B258" s="17" t="n">
        <v>695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7" t="n">
        <v>522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3" t="s">
        <v>262</v>
      </c>
      <c r="B260" s="17" t="n">
        <v>780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4" t="n">
        <v>1168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7" t="n">
        <v>776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776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7" t="n">
        <v>919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7</v>
      </c>
      <c r="B265" s="17" t="n">
        <v>895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3" t="s">
        <v>268</v>
      </c>
      <c r="B266" s="17" t="n">
        <v>905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3" t="s">
        <v>269</v>
      </c>
      <c r="B267" s="17" t="n">
        <v>917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7" t="n">
        <v>718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7" t="n">
        <v>797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4" t="n">
        <v>1189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4" t="n">
        <v>3059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4" t="n">
        <v>4234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1200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1621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2" collapsed="false">
      <c r="A275" s="12" t="s">
        <v>277</v>
      </c>
      <c r="B275" s="9"/>
      <c r="C275" s="10"/>
      <c r="D275" s="9"/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7" t="n">
        <v>650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4" t="n">
        <v>1630</v>
      </c>
      <c r="C277" s="15"/>
      <c r="D277" s="16" t="s">
        <v>12</v>
      </c>
      <c r="AC277" s="0" t="n">
        <f aca="false">C282*B282</f>
        <v>0</v>
      </c>
    </row>
    <row r="278" customFormat="false" ht="22.5" hidden="false" customHeight="true" outlineLevel="3" collapsed="false">
      <c r="A278" s="13" t="s">
        <v>280</v>
      </c>
      <c r="B278" s="14" t="n">
        <v>4206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4" t="n">
        <v>2040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3" t="s">
        <v>282</v>
      </c>
      <c r="B280" s="17" t="n">
        <v>730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4" t="n">
        <v>1579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900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860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4" t="n">
        <v>1330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4" t="n">
        <v>1330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2" collapsed="false">
      <c r="A286" s="12" t="s">
        <v>288</v>
      </c>
      <c r="B286" s="9"/>
      <c r="C286" s="10"/>
      <c r="D286" s="9"/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7" t="n">
        <v>100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3" collapsed="false">
      <c r="A288" s="13" t="s">
        <v>290</v>
      </c>
      <c r="B288" s="17" t="n">
        <v>167</v>
      </c>
      <c r="C288" s="15"/>
      <c r="D288" s="16" t="s">
        <v>12</v>
      </c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7" t="n">
        <v>17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7" t="n">
        <v>300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3" t="s">
        <v>293</v>
      </c>
      <c r="B291" s="17" t="n">
        <v>103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4</v>
      </c>
      <c r="B292" s="17" t="n">
        <v>76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17" t="n">
        <v>78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2" collapsed="false">
      <c r="A294" s="12" t="s">
        <v>296</v>
      </c>
      <c r="B294" s="9"/>
      <c r="C294" s="10"/>
      <c r="D294" s="9"/>
      <c r="AC294" s="0" t="n">
        <f aca="false">C299*B299</f>
        <v>0</v>
      </c>
    </row>
    <row r="295" customFormat="false" ht="11.25" hidden="false" customHeight="true" outlineLevel="3" collapsed="false">
      <c r="A295" s="23" t="s">
        <v>297</v>
      </c>
      <c r="B295" s="9"/>
      <c r="C295" s="10"/>
      <c r="D295" s="9"/>
      <c r="AC295" s="0" t="n">
        <f aca="false">C300*B300</f>
        <v>0</v>
      </c>
    </row>
    <row r="296" customFormat="false" ht="11.25" hidden="false" customHeight="true" outlineLevel="4" collapsed="false">
      <c r="A296" s="24" t="s">
        <v>298</v>
      </c>
      <c r="B296" s="17" t="n">
        <v>19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4" collapsed="false">
      <c r="A297" s="24" t="s">
        <v>299</v>
      </c>
      <c r="B297" s="17" t="n">
        <v>22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4" collapsed="false">
      <c r="A298" s="24" t="s">
        <v>300</v>
      </c>
      <c r="B298" s="17" t="n">
        <v>25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4" collapsed="false">
      <c r="A299" s="24" t="s">
        <v>301</v>
      </c>
      <c r="B299" s="17" t="n">
        <v>19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4" collapsed="false">
      <c r="A300" s="24" t="s">
        <v>302</v>
      </c>
      <c r="B300" s="17" t="n">
        <v>20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4" collapsed="false">
      <c r="A301" s="24" t="s">
        <v>303</v>
      </c>
      <c r="B301" s="17" t="n">
        <v>22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4" collapsed="false">
      <c r="A302" s="24" t="s">
        <v>304</v>
      </c>
      <c r="B302" s="17" t="n">
        <v>22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4" collapsed="false">
      <c r="A303" s="24" t="s">
        <v>305</v>
      </c>
      <c r="B303" s="17" t="n">
        <v>21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4" collapsed="false">
      <c r="A304" s="24" t="s">
        <v>306</v>
      </c>
      <c r="B304" s="17" t="n">
        <v>20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23" t="s">
        <v>307</v>
      </c>
      <c r="B305" s="9"/>
      <c r="C305" s="10"/>
      <c r="D305" s="9"/>
      <c r="AC305" s="0" t="n">
        <f aca="false">C310*B310</f>
        <v>0</v>
      </c>
    </row>
    <row r="306" customFormat="false" ht="11.25" hidden="false" customHeight="true" outlineLevel="4" collapsed="false">
      <c r="A306" s="24" t="s">
        <v>308</v>
      </c>
      <c r="B306" s="17" t="n">
        <v>45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4" collapsed="false">
      <c r="A307" s="24" t="s">
        <v>309</v>
      </c>
      <c r="B307" s="17" t="n">
        <v>45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4" collapsed="false">
      <c r="A308" s="24" t="s">
        <v>310</v>
      </c>
      <c r="B308" s="17" t="n">
        <v>45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4" collapsed="false">
      <c r="A309" s="24" t="s">
        <v>311</v>
      </c>
      <c r="B309" s="17" t="n">
        <v>16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4" t="s">
        <v>312</v>
      </c>
      <c r="B310" s="17" t="n">
        <v>18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4" t="s">
        <v>313</v>
      </c>
      <c r="B311" s="17" t="n">
        <v>22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4" collapsed="false">
      <c r="A312" s="24" t="s">
        <v>314</v>
      </c>
      <c r="B312" s="17" t="n">
        <v>20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4" collapsed="false">
      <c r="A313" s="24" t="s">
        <v>315</v>
      </c>
      <c r="B313" s="17" t="n">
        <v>22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4" collapsed="false">
      <c r="A314" s="24" t="s">
        <v>316</v>
      </c>
      <c r="B314" s="17" t="n">
        <v>22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4" collapsed="false">
      <c r="A315" s="24" t="s">
        <v>317</v>
      </c>
      <c r="B315" s="17" t="n">
        <v>16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4" collapsed="false">
      <c r="A316" s="24" t="s">
        <v>318</v>
      </c>
      <c r="B316" s="17" t="n">
        <v>16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4" t="s">
        <v>319</v>
      </c>
      <c r="B317" s="17" t="n">
        <v>31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4" collapsed="false">
      <c r="A318" s="24" t="s">
        <v>320</v>
      </c>
      <c r="B318" s="17" t="n">
        <v>31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4" collapsed="false">
      <c r="A319" s="24" t="s">
        <v>321</v>
      </c>
      <c r="B319" s="17" t="n">
        <v>18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4" t="s">
        <v>322</v>
      </c>
      <c r="B320" s="17" t="n">
        <v>18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4" t="s">
        <v>323</v>
      </c>
      <c r="B321" s="17" t="n">
        <v>16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4" t="s">
        <v>324</v>
      </c>
      <c r="B322" s="17" t="n">
        <v>25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4" t="s">
        <v>325</v>
      </c>
      <c r="B323" s="17" t="n">
        <v>25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4" t="s">
        <v>326</v>
      </c>
      <c r="B324" s="17" t="n">
        <v>187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4" t="s">
        <v>327</v>
      </c>
      <c r="B325" s="17" t="n">
        <v>187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4" t="s">
        <v>328</v>
      </c>
      <c r="B326" s="17" t="n">
        <v>187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4" t="s">
        <v>329</v>
      </c>
      <c r="B327" s="17" t="n">
        <v>187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4" t="s">
        <v>330</v>
      </c>
      <c r="B328" s="17" t="n">
        <v>187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4" t="s">
        <v>331</v>
      </c>
      <c r="B329" s="17" t="n">
        <v>187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4" t="s">
        <v>332</v>
      </c>
      <c r="B330" s="17" t="n">
        <v>187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4" t="s">
        <v>333</v>
      </c>
      <c r="B331" s="17" t="n">
        <v>187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4" t="s">
        <v>334</v>
      </c>
      <c r="B332" s="17" t="n">
        <v>187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4" t="s">
        <v>335</v>
      </c>
      <c r="B333" s="17" t="n">
        <v>187</v>
      </c>
      <c r="C333" s="15"/>
      <c r="D333" s="16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4" t="s">
        <v>336</v>
      </c>
      <c r="B334" s="17" t="n">
        <v>187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4" t="s">
        <v>337</v>
      </c>
      <c r="B335" s="17" t="n">
        <v>187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4" t="s">
        <v>338</v>
      </c>
      <c r="B336" s="17" t="n">
        <v>195</v>
      </c>
      <c r="C336" s="15"/>
      <c r="D336" s="16" t="s">
        <v>12</v>
      </c>
      <c r="AC336" s="0" t="n">
        <f aca="false">C341*B341</f>
        <v>0</v>
      </c>
    </row>
    <row r="337" customFormat="false" ht="22.5" hidden="false" customHeight="true" outlineLevel="4" collapsed="false">
      <c r="A337" s="24" t="s">
        <v>339</v>
      </c>
      <c r="B337" s="17" t="n">
        <v>239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4" t="s">
        <v>340</v>
      </c>
      <c r="B338" s="17" t="n">
        <v>239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4" t="s">
        <v>341</v>
      </c>
      <c r="B339" s="17" t="n">
        <v>239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4" t="s">
        <v>342</v>
      </c>
      <c r="B340" s="17" t="n">
        <v>239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4" t="s">
        <v>343</v>
      </c>
      <c r="B341" s="17" t="n">
        <v>16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4" t="s">
        <v>344</v>
      </c>
      <c r="B342" s="17" t="n">
        <v>16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4" t="s">
        <v>345</v>
      </c>
      <c r="B343" s="17" t="n">
        <v>16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4" t="s">
        <v>346</v>
      </c>
      <c r="B344" s="17" t="n">
        <v>16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4" t="s">
        <v>347</v>
      </c>
      <c r="B345" s="17" t="n">
        <v>19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4" t="s">
        <v>348</v>
      </c>
      <c r="B346" s="17" t="n">
        <v>19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4" t="s">
        <v>349</v>
      </c>
      <c r="B347" s="17" t="n">
        <v>19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4" t="s">
        <v>350</v>
      </c>
      <c r="B348" s="17" t="n">
        <v>19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4" t="s">
        <v>351</v>
      </c>
      <c r="B349" s="17" t="n">
        <v>19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4" t="s">
        <v>352</v>
      </c>
      <c r="B350" s="17" t="n">
        <v>19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4" t="s">
        <v>353</v>
      </c>
      <c r="B351" s="17" t="n">
        <v>19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4" t="s">
        <v>354</v>
      </c>
      <c r="B352" s="17" t="n">
        <v>19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4" t="s">
        <v>355</v>
      </c>
      <c r="B353" s="17" t="n">
        <v>19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4" t="s">
        <v>356</v>
      </c>
      <c r="B354" s="17" t="n">
        <v>19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4" t="s">
        <v>357</v>
      </c>
      <c r="B355" s="17" t="n">
        <v>19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4" t="s">
        <v>358</v>
      </c>
      <c r="B356" s="17" t="n">
        <v>19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4" t="s">
        <v>359</v>
      </c>
      <c r="B357" s="17" t="n">
        <v>1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23" t="s">
        <v>360</v>
      </c>
      <c r="B358" s="9"/>
      <c r="C358" s="10"/>
      <c r="D358" s="9"/>
      <c r="AC358" s="0" t="n">
        <f aca="false">C363*B363</f>
        <v>0</v>
      </c>
    </row>
    <row r="359" customFormat="false" ht="11.25" hidden="false" customHeight="true" outlineLevel="4" collapsed="false">
      <c r="A359" s="24" t="s">
        <v>361</v>
      </c>
      <c r="B359" s="17" t="n">
        <v>16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4" t="s">
        <v>362</v>
      </c>
      <c r="B360" s="17" t="n">
        <v>16</v>
      </c>
      <c r="C360" s="15"/>
      <c r="D360" s="16" t="s">
        <v>12</v>
      </c>
      <c r="AC360" s="0" t="n">
        <f aca="false">C365*B365</f>
        <v>0</v>
      </c>
    </row>
    <row r="361" customFormat="false" ht="22.5" hidden="false" customHeight="true" outlineLevel="4" collapsed="false">
      <c r="A361" s="24" t="s">
        <v>363</v>
      </c>
      <c r="B361" s="17" t="n">
        <v>16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4" t="s">
        <v>364</v>
      </c>
      <c r="B362" s="17" t="n">
        <v>16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4" t="s">
        <v>365</v>
      </c>
      <c r="B363" s="17" t="n">
        <v>16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4" t="s">
        <v>366</v>
      </c>
      <c r="B364" s="17" t="n">
        <v>16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4" t="s">
        <v>367</v>
      </c>
      <c r="B365" s="17" t="n">
        <v>21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4" t="s">
        <v>368</v>
      </c>
      <c r="B366" s="17" t="n">
        <v>19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4" t="s">
        <v>369</v>
      </c>
      <c r="B367" s="17" t="n">
        <v>23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4" t="s">
        <v>370</v>
      </c>
      <c r="B368" s="17" t="n">
        <v>22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4" t="s">
        <v>371</v>
      </c>
      <c r="B369" s="17" t="n">
        <v>23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4" t="s">
        <v>372</v>
      </c>
      <c r="B370" s="17" t="n">
        <v>27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4" t="s">
        <v>373</v>
      </c>
      <c r="B371" s="17" t="n">
        <v>22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4" t="s">
        <v>374</v>
      </c>
      <c r="B372" s="17" t="n">
        <v>22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4" t="s">
        <v>375</v>
      </c>
      <c r="B373" s="17" t="n">
        <v>19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4" t="s">
        <v>376</v>
      </c>
      <c r="B374" s="17" t="n">
        <v>22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4" t="s">
        <v>377</v>
      </c>
      <c r="B375" s="17" t="n">
        <v>27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4" t="s">
        <v>378</v>
      </c>
      <c r="B376" s="17" t="n">
        <v>23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4" t="s">
        <v>379</v>
      </c>
      <c r="B377" s="17" t="n">
        <v>22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4" t="s">
        <v>380</v>
      </c>
      <c r="B378" s="17" t="n">
        <v>27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4" t="s">
        <v>381</v>
      </c>
      <c r="B379" s="17" t="n">
        <v>46</v>
      </c>
      <c r="C379" s="15"/>
      <c r="D379" s="16" t="s">
        <v>12</v>
      </c>
      <c r="AC379" s="0" t="n">
        <f aca="false">C384*B384</f>
        <v>0</v>
      </c>
    </row>
    <row r="380" customFormat="false" ht="22.5" hidden="false" customHeight="true" outlineLevel="4" collapsed="false">
      <c r="A380" s="24" t="s">
        <v>382</v>
      </c>
      <c r="B380" s="17" t="n">
        <v>16</v>
      </c>
      <c r="C380" s="15"/>
      <c r="D380" s="16" t="s">
        <v>12</v>
      </c>
      <c r="AC380" s="0" t="n">
        <f aca="false">C385*B385</f>
        <v>0</v>
      </c>
    </row>
    <row r="381" customFormat="false" ht="22.5" hidden="false" customHeight="true" outlineLevel="4" collapsed="false">
      <c r="A381" s="24" t="s">
        <v>383</v>
      </c>
      <c r="B381" s="17" t="n">
        <v>16</v>
      </c>
      <c r="C381" s="15"/>
      <c r="D381" s="16" t="s">
        <v>12</v>
      </c>
      <c r="AC381" s="0" t="n">
        <f aca="false">C386*B386</f>
        <v>0</v>
      </c>
    </row>
    <row r="382" customFormat="false" ht="22.5" hidden="false" customHeight="true" outlineLevel="4" collapsed="false">
      <c r="A382" s="24" t="s">
        <v>384</v>
      </c>
      <c r="B382" s="17" t="n">
        <v>16</v>
      </c>
      <c r="C382" s="15"/>
      <c r="D382" s="16" t="s">
        <v>12</v>
      </c>
      <c r="AC382" s="0" t="n">
        <f aca="false">C387*B387</f>
        <v>0</v>
      </c>
    </row>
    <row r="383" customFormat="false" ht="22.5" hidden="false" customHeight="true" outlineLevel="4" collapsed="false">
      <c r="A383" s="24" t="s">
        <v>385</v>
      </c>
      <c r="B383" s="17" t="n">
        <v>16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4" t="s">
        <v>386</v>
      </c>
      <c r="B384" s="17" t="n">
        <v>16</v>
      </c>
      <c r="C384" s="15"/>
      <c r="D384" s="16" t="s">
        <v>12</v>
      </c>
      <c r="AC384" s="0" t="n">
        <f aca="false">C389*B389</f>
        <v>0</v>
      </c>
    </row>
    <row r="385" customFormat="false" ht="22.5" hidden="false" customHeight="true" outlineLevel="4" collapsed="false">
      <c r="A385" s="24" t="s">
        <v>387</v>
      </c>
      <c r="B385" s="17" t="n">
        <v>16</v>
      </c>
      <c r="C385" s="15"/>
      <c r="D385" s="16" t="s">
        <v>12</v>
      </c>
      <c r="AC385" s="0" t="n">
        <f aca="false">C390*B390</f>
        <v>0</v>
      </c>
    </row>
    <row r="386" customFormat="false" ht="22.5" hidden="false" customHeight="true" outlineLevel="4" collapsed="false">
      <c r="A386" s="24" t="s">
        <v>388</v>
      </c>
      <c r="B386" s="17" t="n">
        <v>16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4" t="s">
        <v>389</v>
      </c>
      <c r="B387" s="17" t="n">
        <v>16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3" collapsed="false">
      <c r="A388" s="23" t="s">
        <v>390</v>
      </c>
      <c r="B388" s="9"/>
      <c r="C388" s="10"/>
      <c r="D388" s="9"/>
      <c r="AC388" s="0" t="n">
        <f aca="false">C393*B393</f>
        <v>0</v>
      </c>
    </row>
    <row r="389" customFormat="false" ht="11.25" hidden="false" customHeight="true" outlineLevel="4" collapsed="false">
      <c r="A389" s="24" t="s">
        <v>391</v>
      </c>
      <c r="B389" s="17" t="n">
        <v>16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4" t="s">
        <v>392</v>
      </c>
      <c r="B390" s="17" t="n">
        <v>20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4" t="s">
        <v>393</v>
      </c>
      <c r="B391" s="17" t="n">
        <v>20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4" t="s">
        <v>394</v>
      </c>
      <c r="B392" s="17" t="n">
        <v>22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4" t="s">
        <v>395</v>
      </c>
      <c r="B393" s="17" t="n">
        <v>22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4" t="s">
        <v>396</v>
      </c>
      <c r="B394" s="17" t="n">
        <v>19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4" t="s">
        <v>397</v>
      </c>
      <c r="B395" s="17" t="n">
        <v>22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4" t="s">
        <v>398</v>
      </c>
      <c r="B396" s="17" t="n">
        <v>22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4" t="s">
        <v>399</v>
      </c>
      <c r="B397" s="17" t="n">
        <v>21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4" t="s">
        <v>400</v>
      </c>
      <c r="B398" s="17" t="n">
        <v>18</v>
      </c>
      <c r="C398" s="15"/>
      <c r="D398" s="16" t="s">
        <v>12</v>
      </c>
      <c r="AC398" s="0" t="n">
        <f aca="false">C403*B403</f>
        <v>0</v>
      </c>
    </row>
    <row r="399" customFormat="false" ht="22.5" hidden="false" customHeight="true" outlineLevel="4" collapsed="false">
      <c r="A399" s="24" t="s">
        <v>401</v>
      </c>
      <c r="B399" s="17" t="n">
        <v>22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4" t="s">
        <v>402</v>
      </c>
      <c r="B400" s="17" t="n">
        <v>21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4" t="s">
        <v>403</v>
      </c>
      <c r="B401" s="17" t="n">
        <v>22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4" t="s">
        <v>404</v>
      </c>
      <c r="B402" s="17" t="n">
        <v>22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4" t="s">
        <v>405</v>
      </c>
      <c r="B403" s="17" t="n">
        <v>23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4" t="s">
        <v>406</v>
      </c>
      <c r="B404" s="17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4" t="s">
        <v>407</v>
      </c>
      <c r="B405" s="17" t="n">
        <v>22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4" t="s">
        <v>408</v>
      </c>
      <c r="B406" s="17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4" t="s">
        <v>409</v>
      </c>
      <c r="B407" s="17" t="n">
        <v>18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4" t="s">
        <v>410</v>
      </c>
      <c r="B408" s="17" t="n">
        <v>16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4" t="s">
        <v>411</v>
      </c>
      <c r="B409" s="17" t="n">
        <v>16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4" t="s">
        <v>412</v>
      </c>
      <c r="B410" s="17" t="n">
        <v>16</v>
      </c>
      <c r="C410" s="15"/>
      <c r="D410" s="16" t="s">
        <v>12</v>
      </c>
      <c r="AC410" s="0" t="n">
        <f aca="false">C415*B415</f>
        <v>0</v>
      </c>
    </row>
    <row r="411" customFormat="false" ht="22.5" hidden="false" customHeight="true" outlineLevel="4" collapsed="false">
      <c r="A411" s="24" t="s">
        <v>413</v>
      </c>
      <c r="B411" s="17" t="n">
        <v>16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4" t="s">
        <v>414</v>
      </c>
      <c r="B412" s="17" t="n">
        <v>16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4" t="s">
        <v>415</v>
      </c>
      <c r="B413" s="17" t="n">
        <v>16</v>
      </c>
      <c r="C413" s="15"/>
      <c r="D413" s="16" t="s">
        <v>12</v>
      </c>
      <c r="AC413" s="0" t="n">
        <f aca="false">C418*B418</f>
        <v>0</v>
      </c>
    </row>
    <row r="414" customFormat="false" ht="22.5" hidden="false" customHeight="true" outlineLevel="4" collapsed="false">
      <c r="A414" s="24" t="s">
        <v>416</v>
      </c>
      <c r="B414" s="17" t="n">
        <v>16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4" t="s">
        <v>417</v>
      </c>
      <c r="B415" s="17" t="n">
        <v>16</v>
      </c>
      <c r="C415" s="15"/>
      <c r="D415" s="16" t="s">
        <v>12</v>
      </c>
      <c r="AC415" s="0" t="n">
        <f aca="false">C420*B420</f>
        <v>0</v>
      </c>
    </row>
    <row r="416" customFormat="false" ht="22.5" hidden="false" customHeight="true" outlineLevel="4" collapsed="false">
      <c r="A416" s="24" t="s">
        <v>418</v>
      </c>
      <c r="B416" s="17" t="n">
        <v>16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3" collapsed="false">
      <c r="A417" s="13" t="s">
        <v>419</v>
      </c>
      <c r="B417" s="17" t="n">
        <v>3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2" collapsed="false">
      <c r="A418" s="12" t="s">
        <v>420</v>
      </c>
      <c r="B418" s="9"/>
      <c r="C418" s="10"/>
      <c r="D418" s="9"/>
      <c r="AC418" s="0" t="n">
        <f aca="false">C423*B423</f>
        <v>0</v>
      </c>
    </row>
    <row r="419" customFormat="false" ht="11.25" hidden="false" customHeight="true" outlineLevel="3" collapsed="false">
      <c r="A419" s="13" t="s">
        <v>421</v>
      </c>
      <c r="B419" s="17" t="n">
        <v>699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3" collapsed="false">
      <c r="A420" s="13" t="s">
        <v>422</v>
      </c>
      <c r="B420" s="14" t="n">
        <v>1145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3" collapsed="false">
      <c r="A421" s="13" t="s">
        <v>423</v>
      </c>
      <c r="B421" s="17" t="n">
        <v>327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3" collapsed="false">
      <c r="A422" s="13" t="s">
        <v>424</v>
      </c>
      <c r="B422" s="14" t="n">
        <v>1300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3" collapsed="false">
      <c r="A423" s="13" t="s">
        <v>425</v>
      </c>
      <c r="B423" s="17" t="n">
        <v>294</v>
      </c>
      <c r="C423" s="15"/>
      <c r="D423" s="16" t="s">
        <v>12</v>
      </c>
      <c r="AC423" s="0" t="n">
        <f aca="false">C428*B428</f>
        <v>0</v>
      </c>
    </row>
    <row r="424" customFormat="false" ht="11.25" hidden="false" customHeight="true" outlineLevel="3" collapsed="false">
      <c r="A424" s="13" t="s">
        <v>426</v>
      </c>
      <c r="B424" s="17" t="n">
        <v>373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3" collapsed="false">
      <c r="A425" s="13" t="s">
        <v>427</v>
      </c>
      <c r="B425" s="17" t="n">
        <v>389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3" collapsed="false">
      <c r="A426" s="13" t="s">
        <v>428</v>
      </c>
      <c r="B426" s="17" t="n">
        <v>121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3" collapsed="false">
      <c r="A427" s="13" t="s">
        <v>429</v>
      </c>
      <c r="B427" s="17" t="n">
        <v>76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3" collapsed="false">
      <c r="A428" s="13" t="s">
        <v>430</v>
      </c>
      <c r="B428" s="17" t="n">
        <v>104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3" collapsed="false">
      <c r="A429" s="13" t="s">
        <v>431</v>
      </c>
      <c r="B429" s="17" t="n">
        <v>115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2" collapsed="false">
      <c r="A430" s="12" t="s">
        <v>432</v>
      </c>
      <c r="B430" s="9"/>
      <c r="C430" s="10"/>
      <c r="D430" s="9"/>
      <c r="AC430" s="0" t="n">
        <f aca="false">C435*B435</f>
        <v>0</v>
      </c>
    </row>
    <row r="431" customFormat="false" ht="11.25" hidden="false" customHeight="true" outlineLevel="3" collapsed="false">
      <c r="A431" s="13" t="s">
        <v>433</v>
      </c>
      <c r="B431" s="17" t="n">
        <v>498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2" collapsed="false">
      <c r="A432" s="12" t="s">
        <v>434</v>
      </c>
      <c r="B432" s="9"/>
      <c r="C432" s="10"/>
      <c r="D432" s="9"/>
      <c r="AC432" s="0" t="n">
        <f aca="false">C437*B437</f>
        <v>0</v>
      </c>
    </row>
    <row r="433" customFormat="false" ht="11.25" hidden="false" customHeight="true" outlineLevel="3" collapsed="false">
      <c r="A433" s="13" t="s">
        <v>435</v>
      </c>
      <c r="B433" s="14" t="n">
        <v>1760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3" collapsed="false">
      <c r="A434" s="13" t="s">
        <v>436</v>
      </c>
      <c r="B434" s="17" t="n">
        <v>231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2" collapsed="false">
      <c r="A435" s="12" t="s">
        <v>437</v>
      </c>
      <c r="B435" s="9"/>
      <c r="C435" s="10"/>
      <c r="D435" s="9"/>
      <c r="AC435" s="0" t="n">
        <f aca="false">C440*B440</f>
        <v>0</v>
      </c>
    </row>
    <row r="436" customFormat="false" ht="11.25" hidden="false" customHeight="true" outlineLevel="3" collapsed="false">
      <c r="A436" s="13" t="s">
        <v>438</v>
      </c>
      <c r="B436" s="17" t="n">
        <v>39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2" collapsed="false">
      <c r="A437" s="12" t="s">
        <v>439</v>
      </c>
      <c r="B437" s="9"/>
      <c r="C437" s="10"/>
      <c r="D437" s="9"/>
      <c r="AC437" s="0" t="n">
        <f aca="false">C442*B442</f>
        <v>0</v>
      </c>
    </row>
    <row r="438" customFormat="false" ht="11.25" hidden="false" customHeight="true" outlineLevel="3" collapsed="false">
      <c r="A438" s="23" t="s">
        <v>440</v>
      </c>
      <c r="B438" s="9"/>
      <c r="C438" s="10"/>
      <c r="D438" s="9"/>
      <c r="AC438" s="0" t="n">
        <f aca="false">C443*B443</f>
        <v>0</v>
      </c>
    </row>
    <row r="439" customFormat="false" ht="11.25" hidden="false" customHeight="true" outlineLevel="4" collapsed="false">
      <c r="A439" s="24" t="s">
        <v>441</v>
      </c>
      <c r="B439" s="17" t="n">
        <v>91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3" collapsed="false">
      <c r="A440" s="23" t="s">
        <v>442</v>
      </c>
      <c r="B440" s="9"/>
      <c r="C440" s="10"/>
      <c r="D440" s="9"/>
      <c r="AC440" s="0" t="n">
        <f aca="false">C445*B445</f>
        <v>0</v>
      </c>
    </row>
    <row r="441" customFormat="false" ht="11.25" hidden="false" customHeight="true" outlineLevel="4" collapsed="false">
      <c r="A441" s="25" t="s">
        <v>443</v>
      </c>
      <c r="B441" s="9"/>
      <c r="C441" s="10"/>
      <c r="D441" s="9"/>
      <c r="AC441" s="0" t="n">
        <f aca="false">C446*B446</f>
        <v>0</v>
      </c>
    </row>
    <row r="442" customFormat="false" ht="11.25" hidden="false" customHeight="true" outlineLevel="5" collapsed="false">
      <c r="A442" s="26" t="s">
        <v>444</v>
      </c>
      <c r="B442" s="17" t="n">
        <v>70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5" collapsed="false">
      <c r="A443" s="26" t="s">
        <v>445</v>
      </c>
      <c r="B443" s="17" t="n">
        <v>70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5" collapsed="false">
      <c r="A444" s="26" t="s">
        <v>446</v>
      </c>
      <c r="B444" s="17" t="n">
        <v>66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5" collapsed="false">
      <c r="A445" s="26" t="s">
        <v>447</v>
      </c>
      <c r="B445" s="17" t="n">
        <v>66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5" collapsed="false">
      <c r="A446" s="26" t="s">
        <v>448</v>
      </c>
      <c r="B446" s="17" t="n">
        <v>53</v>
      </c>
      <c r="C446" s="15"/>
      <c r="D446" s="16" t="s">
        <v>12</v>
      </c>
      <c r="AC446" s="0" t="n">
        <f aca="false">C451*B451</f>
        <v>0</v>
      </c>
    </row>
    <row r="447" customFormat="false" ht="11.25" hidden="false" customHeight="true" outlineLevel="5" collapsed="false">
      <c r="A447" s="26" t="s">
        <v>449</v>
      </c>
      <c r="B447" s="17" t="n">
        <v>66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5" collapsed="false">
      <c r="A448" s="26" t="s">
        <v>450</v>
      </c>
      <c r="B448" s="17" t="n">
        <v>66</v>
      </c>
      <c r="C448" s="15"/>
      <c r="D448" s="16" t="s">
        <v>12</v>
      </c>
      <c r="AC448" s="0" t="n">
        <f aca="false">C453*B453</f>
        <v>0</v>
      </c>
    </row>
    <row r="449" customFormat="false" ht="11.25" hidden="false" customHeight="true" outlineLevel="5" collapsed="false">
      <c r="A449" s="26" t="s">
        <v>451</v>
      </c>
      <c r="B449" s="17" t="n">
        <v>53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5" collapsed="false">
      <c r="A450" s="26" t="s">
        <v>452</v>
      </c>
      <c r="B450" s="17" t="n">
        <v>69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5" collapsed="false">
      <c r="A451" s="26" t="s">
        <v>453</v>
      </c>
      <c r="B451" s="17" t="n">
        <v>66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5" collapsed="false">
      <c r="A452" s="26" t="s">
        <v>454</v>
      </c>
      <c r="B452" s="17" t="n">
        <v>69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5" collapsed="false">
      <c r="A453" s="26" t="s">
        <v>455</v>
      </c>
      <c r="B453" s="17" t="n">
        <v>66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5" collapsed="false">
      <c r="A454" s="26" t="s">
        <v>456</v>
      </c>
      <c r="B454" s="17" t="n">
        <v>66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5" collapsed="false">
      <c r="A455" s="26" t="s">
        <v>457</v>
      </c>
      <c r="B455" s="17" t="n">
        <v>53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5" collapsed="false">
      <c r="A456" s="26" t="s">
        <v>458</v>
      </c>
      <c r="B456" s="17" t="n">
        <v>77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5" collapsed="false">
      <c r="A457" s="26" t="s">
        <v>459</v>
      </c>
      <c r="B457" s="17" t="n">
        <v>69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5" collapsed="false">
      <c r="A458" s="26" t="s">
        <v>460</v>
      </c>
      <c r="B458" s="17" t="n">
        <v>69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5" collapsed="false">
      <c r="A459" s="26" t="s">
        <v>461</v>
      </c>
      <c r="B459" s="17" t="n">
        <v>69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5" collapsed="false">
      <c r="A460" s="26" t="s">
        <v>462</v>
      </c>
      <c r="B460" s="17" t="n">
        <v>66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5" collapsed="false">
      <c r="A461" s="26" t="s">
        <v>463</v>
      </c>
      <c r="B461" s="17" t="n">
        <v>72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5" collapsed="false">
      <c r="A462" s="26" t="s">
        <v>464</v>
      </c>
      <c r="B462" s="17" t="n">
        <v>72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5" collapsed="false">
      <c r="A463" s="26" t="s">
        <v>465</v>
      </c>
      <c r="B463" s="17" t="n">
        <v>72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5" collapsed="false">
      <c r="A464" s="26" t="s">
        <v>466</v>
      </c>
      <c r="B464" s="17" t="n">
        <v>72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5" collapsed="false">
      <c r="A465" s="26" t="s">
        <v>467</v>
      </c>
      <c r="B465" s="17" t="n">
        <v>47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6" t="s">
        <v>468</v>
      </c>
      <c r="B466" s="17" t="n">
        <v>47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6" t="s">
        <v>469</v>
      </c>
      <c r="B467" s="17" t="n">
        <v>66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6" t="s">
        <v>470</v>
      </c>
      <c r="B468" s="17" t="n">
        <v>53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6" t="s">
        <v>471</v>
      </c>
      <c r="B469" s="17" t="n">
        <v>69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6" t="s">
        <v>472</v>
      </c>
      <c r="B470" s="17" t="n">
        <v>53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6" t="s">
        <v>473</v>
      </c>
      <c r="B471" s="17" t="n">
        <v>69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6" t="s">
        <v>474</v>
      </c>
      <c r="B472" s="17" t="n">
        <v>69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6" t="s">
        <v>475</v>
      </c>
      <c r="B473" s="17" t="n">
        <v>69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6" t="s">
        <v>476</v>
      </c>
      <c r="B474" s="17" t="n">
        <v>47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6" t="s">
        <v>477</v>
      </c>
      <c r="B475" s="17" t="n">
        <v>53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6" t="s">
        <v>478</v>
      </c>
      <c r="B476" s="17" t="n">
        <v>72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6" t="s">
        <v>479</v>
      </c>
      <c r="B477" s="17" t="n">
        <v>66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6" t="s">
        <v>480</v>
      </c>
      <c r="B478" s="17" t="n">
        <v>66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6" t="s">
        <v>481</v>
      </c>
      <c r="B479" s="17" t="n">
        <v>66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6" t="s">
        <v>482</v>
      </c>
      <c r="B480" s="17" t="n">
        <v>66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6" t="s">
        <v>483</v>
      </c>
      <c r="B481" s="17" t="n">
        <v>66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6" t="s">
        <v>484</v>
      </c>
      <c r="B482" s="17" t="n">
        <v>53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6" t="s">
        <v>485</v>
      </c>
      <c r="B483" s="17" t="n">
        <v>69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6" t="s">
        <v>486</v>
      </c>
      <c r="B484" s="17" t="n">
        <v>66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6" t="s">
        <v>487</v>
      </c>
      <c r="B485" s="17" t="n">
        <v>69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6" t="s">
        <v>488</v>
      </c>
      <c r="B486" s="17" t="n">
        <v>66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6" t="s">
        <v>489</v>
      </c>
      <c r="B487" s="17" t="n">
        <v>66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6" t="s">
        <v>490</v>
      </c>
      <c r="B488" s="17" t="n">
        <v>53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6" t="s">
        <v>491</v>
      </c>
      <c r="B489" s="17" t="n">
        <v>69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6" t="s">
        <v>492</v>
      </c>
      <c r="B490" s="17" t="n">
        <v>69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6" t="s">
        <v>493</v>
      </c>
      <c r="B491" s="17" t="n">
        <v>66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6" t="s">
        <v>494</v>
      </c>
      <c r="B492" s="17" t="n">
        <v>72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6" t="s">
        <v>495</v>
      </c>
      <c r="B493" s="17" t="n">
        <v>72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6" t="s">
        <v>496</v>
      </c>
      <c r="B494" s="17" t="n">
        <v>72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6" t="s">
        <v>497</v>
      </c>
      <c r="B495" s="17" t="n">
        <v>72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6" t="s">
        <v>498</v>
      </c>
      <c r="B496" s="17" t="n">
        <v>47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6" t="s">
        <v>499</v>
      </c>
      <c r="B497" s="17" t="n">
        <v>47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6" t="s">
        <v>500</v>
      </c>
      <c r="B498" s="17" t="n">
        <v>66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6" t="s">
        <v>501</v>
      </c>
      <c r="B499" s="17" t="n">
        <v>66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6" t="s">
        <v>502</v>
      </c>
      <c r="B500" s="17" t="n">
        <v>53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6" t="s">
        <v>503</v>
      </c>
      <c r="B501" s="17" t="n">
        <v>66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6" t="s">
        <v>504</v>
      </c>
      <c r="B502" s="17" t="n">
        <v>53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6" t="s">
        <v>505</v>
      </c>
      <c r="B503" s="17" t="n">
        <v>69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6" t="s">
        <v>506</v>
      </c>
      <c r="B504" s="17" t="n">
        <v>66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6" t="s">
        <v>507</v>
      </c>
      <c r="B505" s="17" t="n">
        <v>53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6" t="s">
        <v>508</v>
      </c>
      <c r="B506" s="17" t="n">
        <v>69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6" t="s">
        <v>509</v>
      </c>
      <c r="B507" s="17" t="n">
        <v>69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6" t="s">
        <v>510</v>
      </c>
      <c r="B508" s="17" t="n">
        <v>69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6" t="s">
        <v>511</v>
      </c>
      <c r="B509" s="17" t="n">
        <v>66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6" t="s">
        <v>512</v>
      </c>
      <c r="B510" s="17" t="n">
        <v>72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6" t="s">
        <v>513</v>
      </c>
      <c r="B511" s="17" t="n">
        <v>72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6" t="s">
        <v>514</v>
      </c>
      <c r="B512" s="17" t="n">
        <v>72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6" t="s">
        <v>515</v>
      </c>
      <c r="B513" s="17" t="n">
        <v>72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6" t="s">
        <v>516</v>
      </c>
      <c r="B514" s="17" t="n">
        <v>47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4" collapsed="false">
      <c r="A515" s="25" t="s">
        <v>517</v>
      </c>
      <c r="B515" s="9"/>
      <c r="C515" s="10"/>
      <c r="D515" s="9"/>
      <c r="AC515" s="0" t="n">
        <f aca="false">C520*B520</f>
        <v>0</v>
      </c>
    </row>
    <row r="516" customFormat="false" ht="11.25" hidden="false" customHeight="true" outlineLevel="5" collapsed="false">
      <c r="A516" s="26" t="s">
        <v>518</v>
      </c>
      <c r="B516" s="17" t="n">
        <v>126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6" t="s">
        <v>519</v>
      </c>
      <c r="B517" s="17" t="n">
        <v>126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4" collapsed="false">
      <c r="A518" s="25" t="s">
        <v>520</v>
      </c>
      <c r="B518" s="9"/>
      <c r="C518" s="10"/>
      <c r="D518" s="9"/>
      <c r="AC518" s="0" t="n">
        <f aca="false">C523*B523</f>
        <v>0</v>
      </c>
    </row>
    <row r="519" customFormat="false" ht="11.25" hidden="false" customHeight="true" outlineLevel="5" collapsed="false">
      <c r="A519" s="26" t="s">
        <v>521</v>
      </c>
      <c r="B519" s="17" t="n">
        <v>10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6" t="s">
        <v>522</v>
      </c>
      <c r="B520" s="17" t="n">
        <v>10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6" t="s">
        <v>523</v>
      </c>
      <c r="B521" s="17" t="n">
        <v>24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4" collapsed="false">
      <c r="A522" s="25" t="s">
        <v>524</v>
      </c>
      <c r="B522" s="9"/>
      <c r="C522" s="10"/>
      <c r="D522" s="9"/>
      <c r="AC522" s="0" t="n">
        <f aca="false">C527*B527</f>
        <v>0</v>
      </c>
    </row>
    <row r="523" customFormat="false" ht="11.25" hidden="false" customHeight="true" outlineLevel="5" collapsed="false">
      <c r="A523" s="26" t="s">
        <v>525</v>
      </c>
      <c r="B523" s="17" t="n">
        <v>51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6" t="s">
        <v>526</v>
      </c>
      <c r="B524" s="17" t="n">
        <v>51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1" collapsed="false">
      <c r="A525" s="11" t="s">
        <v>527</v>
      </c>
      <c r="B525" s="9"/>
      <c r="C525" s="10"/>
      <c r="D525" s="9"/>
      <c r="AC525" s="0" t="n">
        <f aca="false">C530*B530</f>
        <v>0</v>
      </c>
    </row>
    <row r="526" customFormat="false" ht="11.25" hidden="false" customHeight="true" outlineLevel="2" collapsed="false">
      <c r="A526" s="12" t="s">
        <v>528</v>
      </c>
      <c r="B526" s="9"/>
      <c r="C526" s="10"/>
      <c r="D526" s="9"/>
      <c r="AC526" s="0" t="n">
        <f aca="false">C531*B531</f>
        <v>0</v>
      </c>
    </row>
    <row r="527" customFormat="false" ht="11.25" hidden="false" customHeight="true" outlineLevel="3" collapsed="false">
      <c r="A527" s="13" t="s">
        <v>529</v>
      </c>
      <c r="B527" s="17" t="n">
        <v>475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3" collapsed="false">
      <c r="A528" s="13" t="s">
        <v>530</v>
      </c>
      <c r="B528" s="17" t="n">
        <v>503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3" collapsed="false">
      <c r="A529" s="13" t="s">
        <v>531</v>
      </c>
      <c r="B529" s="17" t="n">
        <v>309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3" collapsed="false">
      <c r="A530" s="13" t="s">
        <v>532</v>
      </c>
      <c r="B530" s="17" t="n">
        <v>135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3" collapsed="false">
      <c r="A531" s="13" t="s">
        <v>533</v>
      </c>
      <c r="B531" s="17" t="n">
        <v>150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3" collapsed="false">
      <c r="A532" s="13" t="s">
        <v>534</v>
      </c>
      <c r="B532" s="17" t="n">
        <v>95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3" collapsed="false">
      <c r="A533" s="13" t="s">
        <v>535</v>
      </c>
      <c r="B533" s="17" t="n">
        <v>220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3" collapsed="false">
      <c r="A534" s="13" t="s">
        <v>536</v>
      </c>
      <c r="B534" s="17" t="n">
        <v>162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2" collapsed="false">
      <c r="A535" s="12" t="s">
        <v>537</v>
      </c>
      <c r="B535" s="9"/>
      <c r="C535" s="10"/>
      <c r="D535" s="9"/>
      <c r="AC535" s="0" t="n">
        <f aca="false">C540*B540</f>
        <v>0</v>
      </c>
    </row>
    <row r="536" customFormat="false" ht="22.5" hidden="false" customHeight="true" outlineLevel="3" collapsed="false">
      <c r="A536" s="13" t="s">
        <v>538</v>
      </c>
      <c r="B536" s="17" t="n">
        <v>748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3" collapsed="false">
      <c r="A537" s="13" t="s">
        <v>539</v>
      </c>
      <c r="B537" s="14" t="n">
        <v>1113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3" collapsed="false">
      <c r="A538" s="18" t="s">
        <v>540</v>
      </c>
      <c r="B538" s="27" t="n">
        <v>1148</v>
      </c>
      <c r="C538" s="20"/>
      <c r="D538" s="21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41</v>
      </c>
      <c r="B539" s="17" t="n">
        <v>381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2</v>
      </c>
      <c r="B540" s="17" t="n">
        <v>381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3</v>
      </c>
      <c r="B541" s="17" t="n">
        <v>389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4</v>
      </c>
      <c r="B542" s="14" t="n">
        <v>2022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3" collapsed="false">
      <c r="A543" s="13" t="s">
        <v>545</v>
      </c>
      <c r="B543" s="14" t="n">
        <v>2176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3" collapsed="false">
      <c r="A544" s="13" t="s">
        <v>546</v>
      </c>
      <c r="B544" s="14" t="n">
        <v>1993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7</v>
      </c>
      <c r="B545" s="14" t="n">
        <v>2176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8</v>
      </c>
      <c r="B546" s="14" t="n">
        <v>2176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9</v>
      </c>
      <c r="B547" s="17" t="n">
        <v>714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50</v>
      </c>
      <c r="B548" s="14" t="n">
        <v>1404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51</v>
      </c>
      <c r="B549" s="14" t="n">
        <v>1288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4" t="n">
        <v>1404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1404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3" collapsed="false">
      <c r="A552" s="13" t="s">
        <v>554</v>
      </c>
      <c r="B552" s="17" t="n">
        <v>924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3" collapsed="false">
      <c r="A553" s="13" t="s">
        <v>555</v>
      </c>
      <c r="B553" s="17" t="n">
        <v>924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7" t="n">
        <v>920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7" t="n">
        <v>928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7" t="n">
        <v>906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4" t="n">
        <v>108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3" t="s">
        <v>560</v>
      </c>
      <c r="B558" s="14" t="n">
        <v>1075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4" t="n">
        <v>1088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7" t="n">
        <v>667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7" t="n">
        <v>699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4" t="n">
        <v>1140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7" t="n">
        <v>602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3" collapsed="false">
      <c r="A564" s="13" t="s">
        <v>566</v>
      </c>
      <c r="B564" s="17" t="n">
        <v>592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3" collapsed="false">
      <c r="A565" s="13" t="s">
        <v>567</v>
      </c>
      <c r="B565" s="17" t="n">
        <v>592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7" t="n">
        <v>789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7" t="n">
        <v>789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3" collapsed="false">
      <c r="A568" s="13" t="s">
        <v>570</v>
      </c>
      <c r="B568" s="17" t="n">
        <v>857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7" t="n">
        <v>857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857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7" t="n">
        <v>857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7" t="n">
        <v>857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3" collapsed="false">
      <c r="A573" s="13" t="s">
        <v>575</v>
      </c>
      <c r="B573" s="17" t="n">
        <v>834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7" t="n">
        <v>603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7" t="n">
        <v>937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7" t="n">
        <v>86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7" t="n">
        <v>703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4" t="n">
        <v>7900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2" collapsed="false">
      <c r="A579" s="12" t="s">
        <v>581</v>
      </c>
      <c r="B579" s="9"/>
      <c r="C579" s="10"/>
      <c r="D579" s="9"/>
      <c r="AC579" s="0" t="n">
        <f aca="false">C584*B584</f>
        <v>0</v>
      </c>
    </row>
    <row r="580" customFormat="false" ht="11.25" hidden="false" customHeight="true" outlineLevel="3" collapsed="false">
      <c r="A580" s="13" t="s">
        <v>582</v>
      </c>
      <c r="B580" s="17" t="n">
        <v>564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7" t="n">
        <v>333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4" t="n">
        <v>1065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7" t="n">
        <v>691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2" collapsed="false">
      <c r="A584" s="12" t="s">
        <v>586</v>
      </c>
      <c r="B584" s="9"/>
      <c r="C584" s="10"/>
      <c r="D584" s="9"/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17" t="n">
        <v>652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14" t="n">
        <v>1002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3" t="s">
        <v>589</v>
      </c>
      <c r="B587" s="17" t="n">
        <v>741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14" t="n">
        <v>1172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17" t="n">
        <v>281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14" t="n">
        <v>1195</v>
      </c>
      <c r="C590" s="15"/>
      <c r="D590" s="16" t="s">
        <v>12</v>
      </c>
      <c r="AC590" s="0" t="n">
        <f aca="false">C595*B595</f>
        <v>0</v>
      </c>
    </row>
    <row r="591" customFormat="false" ht="22.5" hidden="false" customHeight="true" outlineLevel="3" collapsed="false">
      <c r="A591" s="13" t="s">
        <v>593</v>
      </c>
      <c r="B591" s="17" t="n">
        <v>606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3" collapsed="false">
      <c r="A592" s="13" t="s">
        <v>594</v>
      </c>
      <c r="B592" s="17" t="n">
        <v>320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7" t="n">
        <v>330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7" t="n">
        <v>235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3" collapsed="false">
      <c r="A595" s="13" t="s">
        <v>597</v>
      </c>
      <c r="B595" s="17" t="n">
        <v>250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2" collapsed="false">
      <c r="A596" s="12" t="s">
        <v>598</v>
      </c>
      <c r="B596" s="9"/>
      <c r="C596" s="10"/>
      <c r="D596" s="9"/>
      <c r="AC596" s="0" t="n">
        <f aca="false">C601*B601</f>
        <v>0</v>
      </c>
    </row>
    <row r="597" customFormat="false" ht="11.25" hidden="false" customHeight="true" outlineLevel="3" collapsed="false">
      <c r="A597" s="23" t="s">
        <v>599</v>
      </c>
      <c r="B597" s="9"/>
      <c r="C597" s="10"/>
      <c r="D597" s="9"/>
      <c r="AC597" s="0" t="n">
        <f aca="false">C602*B602</f>
        <v>0</v>
      </c>
    </row>
    <row r="598" customFormat="false" ht="11.25" hidden="false" customHeight="true" outlineLevel="4" collapsed="false">
      <c r="A598" s="28" t="s">
        <v>600</v>
      </c>
      <c r="B598" s="19" t="n">
        <v>613</v>
      </c>
      <c r="C598" s="20"/>
      <c r="D598" s="21" t="s">
        <v>12</v>
      </c>
      <c r="AC598" s="0" t="n">
        <f aca="false">C603*B603</f>
        <v>0</v>
      </c>
    </row>
    <row r="599" customFormat="false" ht="11.25" hidden="false" customHeight="true" outlineLevel="4" collapsed="false">
      <c r="A599" s="28" t="s">
        <v>601</v>
      </c>
      <c r="B599" s="19" t="n">
        <v>940</v>
      </c>
      <c r="C599" s="20"/>
      <c r="D599" s="21" t="s">
        <v>12</v>
      </c>
      <c r="AC599" s="0" t="n">
        <f aca="false">C604*B604</f>
        <v>0</v>
      </c>
    </row>
    <row r="600" customFormat="false" ht="11.25" hidden="false" customHeight="true" outlineLevel="4" collapsed="false">
      <c r="A600" s="24" t="s">
        <v>602</v>
      </c>
      <c r="B600" s="17" t="n">
        <v>585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4" collapsed="false">
      <c r="A601" s="24" t="s">
        <v>603</v>
      </c>
      <c r="B601" s="17" t="n">
        <v>844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4" collapsed="false">
      <c r="A602" s="24" t="s">
        <v>604</v>
      </c>
      <c r="B602" s="17" t="n">
        <v>638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4" collapsed="false">
      <c r="A603" s="24" t="s">
        <v>605</v>
      </c>
      <c r="B603" s="17" t="n">
        <v>554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4" collapsed="false">
      <c r="A604" s="24" t="s">
        <v>606</v>
      </c>
      <c r="B604" s="17" t="n">
        <v>554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4" collapsed="false">
      <c r="A605" s="24" t="s">
        <v>607</v>
      </c>
      <c r="B605" s="17" t="n">
        <v>554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4" collapsed="false">
      <c r="A606" s="24" t="s">
        <v>608</v>
      </c>
      <c r="B606" s="17" t="n">
        <v>554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4" collapsed="false">
      <c r="A607" s="24" t="s">
        <v>609</v>
      </c>
      <c r="B607" s="17" t="n">
        <v>554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4" collapsed="false">
      <c r="A608" s="24" t="s">
        <v>610</v>
      </c>
      <c r="B608" s="17" t="n">
        <v>554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4" collapsed="false">
      <c r="A609" s="24" t="s">
        <v>611</v>
      </c>
      <c r="B609" s="17" t="n">
        <v>953</v>
      </c>
      <c r="C609" s="15"/>
      <c r="D609" s="16" t="s">
        <v>12</v>
      </c>
      <c r="AC609" s="0" t="n">
        <f aca="false">C614*B614</f>
        <v>0</v>
      </c>
    </row>
    <row r="610" customFormat="false" ht="22.5" hidden="false" customHeight="true" outlineLevel="4" collapsed="false">
      <c r="A610" s="28" t="s">
        <v>612</v>
      </c>
      <c r="B610" s="19" t="n">
        <v>811</v>
      </c>
      <c r="C610" s="20"/>
      <c r="D610" s="21" t="s">
        <v>12</v>
      </c>
      <c r="AC610" s="0" t="n">
        <f aca="false">C615*B615</f>
        <v>0</v>
      </c>
    </row>
    <row r="611" customFormat="false" ht="11.25" hidden="false" customHeight="true" outlineLevel="4" collapsed="false">
      <c r="A611" s="24" t="s">
        <v>613</v>
      </c>
      <c r="B611" s="17" t="n">
        <v>463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4" t="s">
        <v>614</v>
      </c>
      <c r="B612" s="17" t="n">
        <v>697</v>
      </c>
      <c r="C612" s="15"/>
      <c r="D612" s="16" t="s">
        <v>12</v>
      </c>
      <c r="AC612" s="0" t="n">
        <f aca="false">C617*B617</f>
        <v>0</v>
      </c>
    </row>
    <row r="613" customFormat="false" ht="22.5" hidden="false" customHeight="true" outlineLevel="4" collapsed="false">
      <c r="A613" s="24" t="s">
        <v>615</v>
      </c>
      <c r="B613" s="17" t="n">
        <v>858</v>
      </c>
      <c r="C613" s="15"/>
      <c r="D613" s="16" t="s">
        <v>12</v>
      </c>
      <c r="AC613" s="0" t="n">
        <f aca="false">C618*B618</f>
        <v>0</v>
      </c>
    </row>
    <row r="614" customFormat="false" ht="22.5" hidden="false" customHeight="true" outlineLevel="4" collapsed="false">
      <c r="A614" s="24" t="s">
        <v>616</v>
      </c>
      <c r="B614" s="17" t="n">
        <v>793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4" collapsed="false">
      <c r="A615" s="24" t="s">
        <v>617</v>
      </c>
      <c r="B615" s="17" t="n">
        <v>550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4" t="s">
        <v>618</v>
      </c>
      <c r="B616" s="17" t="n">
        <v>510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4" collapsed="false">
      <c r="A617" s="24" t="s">
        <v>619</v>
      </c>
      <c r="B617" s="17" t="n">
        <v>780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4" collapsed="false">
      <c r="A618" s="24" t="s">
        <v>620</v>
      </c>
      <c r="B618" s="14" t="n">
        <v>1032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4" t="s">
        <v>621</v>
      </c>
      <c r="B619" s="17" t="n">
        <v>840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4" t="s">
        <v>622</v>
      </c>
      <c r="B620" s="17" t="n">
        <v>590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4" collapsed="false">
      <c r="A621" s="24" t="s">
        <v>623</v>
      </c>
      <c r="B621" s="17" t="n">
        <v>590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4" t="s">
        <v>624</v>
      </c>
      <c r="B622" s="14" t="n">
        <v>1056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4" t="s">
        <v>625</v>
      </c>
      <c r="B623" s="17" t="n">
        <v>919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4" t="s">
        <v>626</v>
      </c>
      <c r="B624" s="17" t="n">
        <v>919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4" t="s">
        <v>627</v>
      </c>
      <c r="B625" s="17" t="n">
        <v>996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4" collapsed="false">
      <c r="A626" s="24" t="s">
        <v>628</v>
      </c>
      <c r="B626" s="17" t="n">
        <v>718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23" t="s">
        <v>629</v>
      </c>
      <c r="B627" s="9"/>
      <c r="C627" s="10"/>
      <c r="D627" s="9"/>
      <c r="AC627" s="0" t="n">
        <f aca="false">C632*B632</f>
        <v>0</v>
      </c>
    </row>
    <row r="628" customFormat="false" ht="11.25" hidden="false" customHeight="true" outlineLevel="4" collapsed="false">
      <c r="A628" s="24" t="s">
        <v>630</v>
      </c>
      <c r="B628" s="17" t="n">
        <v>285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23" t="s">
        <v>631</v>
      </c>
      <c r="B629" s="9"/>
      <c r="C629" s="10"/>
      <c r="D629" s="9"/>
      <c r="AC629" s="0" t="n">
        <f aca="false">C634*B634</f>
        <v>0</v>
      </c>
    </row>
    <row r="630" customFormat="false" ht="11.25" hidden="false" customHeight="true" outlineLevel="4" collapsed="false">
      <c r="A630" s="24" t="s">
        <v>632</v>
      </c>
      <c r="B630" s="17" t="n">
        <v>544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4" collapsed="false">
      <c r="A631" s="24" t="s">
        <v>633</v>
      </c>
      <c r="B631" s="17" t="n">
        <v>711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4" t="s">
        <v>634</v>
      </c>
      <c r="B632" s="14" t="n">
        <v>1240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4" collapsed="false">
      <c r="A633" s="24" t="s">
        <v>635</v>
      </c>
      <c r="B633" s="17" t="n">
        <v>607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4" t="s">
        <v>636</v>
      </c>
      <c r="B634" s="17" t="n">
        <v>818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4" t="s">
        <v>637</v>
      </c>
      <c r="B635" s="17" t="n">
        <v>836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4" t="s">
        <v>638</v>
      </c>
      <c r="B636" s="14" t="n">
        <v>1162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4" t="s">
        <v>639</v>
      </c>
      <c r="B637" s="17" t="n">
        <v>634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4" t="s">
        <v>640</v>
      </c>
      <c r="B638" s="17" t="n">
        <v>651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4" t="s">
        <v>641</v>
      </c>
      <c r="B639" s="17" t="n">
        <v>642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4" t="s">
        <v>642</v>
      </c>
      <c r="B640" s="17" t="n">
        <v>338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23" t="s">
        <v>643</v>
      </c>
      <c r="B641" s="9"/>
      <c r="C641" s="10"/>
      <c r="D641" s="9"/>
      <c r="AC641" s="0" t="n">
        <f aca="false">C646*B646</f>
        <v>0</v>
      </c>
    </row>
    <row r="642" customFormat="false" ht="11.25" hidden="false" customHeight="true" outlineLevel="4" collapsed="false">
      <c r="A642" s="24" t="s">
        <v>644</v>
      </c>
      <c r="B642" s="17" t="n">
        <v>953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4" t="s">
        <v>645</v>
      </c>
      <c r="B643" s="17" t="n">
        <v>995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4" t="s">
        <v>646</v>
      </c>
      <c r="B644" s="17" t="n">
        <v>724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4" collapsed="false">
      <c r="A645" s="24" t="s">
        <v>647</v>
      </c>
      <c r="B645" s="17" t="n">
        <v>737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4" collapsed="false">
      <c r="A646" s="24" t="s">
        <v>648</v>
      </c>
      <c r="B646" s="17" t="n">
        <v>953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4" t="s">
        <v>649</v>
      </c>
      <c r="B647" s="14" t="n">
        <v>1297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4" t="s">
        <v>650</v>
      </c>
      <c r="B648" s="17" t="n">
        <v>865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4" t="s">
        <v>651</v>
      </c>
      <c r="B649" s="17" t="n">
        <v>649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4" t="s">
        <v>652</v>
      </c>
      <c r="B650" s="14" t="n">
        <v>1283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4" t="s">
        <v>653</v>
      </c>
      <c r="B651" s="14" t="n">
        <v>1223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4" t="s">
        <v>654</v>
      </c>
      <c r="B652" s="17" t="n">
        <v>850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4" t="s">
        <v>655</v>
      </c>
      <c r="B653" s="14" t="n">
        <v>1007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4" t="s">
        <v>656</v>
      </c>
      <c r="B654" s="14" t="n">
        <v>1038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4" t="s">
        <v>657</v>
      </c>
      <c r="B655" s="14" t="n">
        <v>1038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4" t="s">
        <v>658</v>
      </c>
      <c r="B656" s="14" t="n">
        <v>1130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4" t="s">
        <v>659</v>
      </c>
      <c r="B657" s="17" t="n">
        <v>953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4" collapsed="false">
      <c r="A658" s="24" t="s">
        <v>660</v>
      </c>
      <c r="B658" s="17" t="n">
        <v>316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3" collapsed="false">
      <c r="A659" s="23" t="s">
        <v>661</v>
      </c>
      <c r="B659" s="9"/>
      <c r="C659" s="10"/>
      <c r="D659" s="9"/>
      <c r="AC659" s="0" t="n">
        <f aca="false">C664*B664</f>
        <v>0</v>
      </c>
    </row>
    <row r="660" customFormat="false" ht="11.25" hidden="false" customHeight="true" outlineLevel="4" collapsed="false">
      <c r="A660" s="24" t="s">
        <v>662</v>
      </c>
      <c r="B660" s="17" t="n">
        <v>163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4" t="s">
        <v>663</v>
      </c>
      <c r="B661" s="17" t="n">
        <v>82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4" t="s">
        <v>664</v>
      </c>
      <c r="B662" s="17" t="n">
        <v>170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4" t="s">
        <v>665</v>
      </c>
      <c r="B663" s="17" t="n">
        <v>170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4" t="s">
        <v>666</v>
      </c>
      <c r="B664" s="17" t="n">
        <v>168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4" t="s">
        <v>667</v>
      </c>
      <c r="B665" s="17" t="n">
        <v>86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4" t="s">
        <v>668</v>
      </c>
      <c r="B666" s="17" t="n">
        <v>151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4" t="s">
        <v>669</v>
      </c>
      <c r="B667" s="17" t="n">
        <v>90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4" t="s">
        <v>670</v>
      </c>
      <c r="B668" s="17" t="n">
        <v>139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4" collapsed="false">
      <c r="A669" s="24" t="s">
        <v>671</v>
      </c>
      <c r="B669" s="17" t="n">
        <v>92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4" t="s">
        <v>672</v>
      </c>
      <c r="B670" s="17" t="n">
        <v>61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4" collapsed="false">
      <c r="A671" s="24" t="s">
        <v>673</v>
      </c>
      <c r="B671" s="17" t="n">
        <v>59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4" collapsed="false">
      <c r="A672" s="24" t="s">
        <v>674</v>
      </c>
      <c r="B672" s="17" t="n">
        <v>52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4" t="s">
        <v>675</v>
      </c>
      <c r="B673" s="17" t="n">
        <v>108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4" t="s">
        <v>676</v>
      </c>
      <c r="B674" s="17" t="n">
        <v>68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4" t="s">
        <v>677</v>
      </c>
      <c r="B675" s="17" t="n">
        <v>81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4" t="s">
        <v>678</v>
      </c>
      <c r="B676" s="17" t="n">
        <v>140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4" t="s">
        <v>679</v>
      </c>
      <c r="B677" s="17" t="n">
        <v>108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4" t="s">
        <v>680</v>
      </c>
      <c r="B678" s="17" t="n">
        <v>142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4" t="s">
        <v>681</v>
      </c>
      <c r="B679" s="17" t="n">
        <v>96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4" t="s">
        <v>682</v>
      </c>
      <c r="B680" s="17" t="n">
        <v>315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4" t="s">
        <v>683</v>
      </c>
      <c r="B681" s="17" t="n">
        <v>135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4" t="s">
        <v>684</v>
      </c>
      <c r="B682" s="17" t="n">
        <v>65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4" t="s">
        <v>685</v>
      </c>
      <c r="B683" s="17" t="n">
        <v>100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4" t="s">
        <v>686</v>
      </c>
      <c r="B684" s="17" t="n">
        <v>86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4" t="s">
        <v>687</v>
      </c>
      <c r="B685" s="17" t="n">
        <v>122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4" t="s">
        <v>688</v>
      </c>
      <c r="B686" s="17" t="n">
        <v>655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4" t="s">
        <v>689</v>
      </c>
      <c r="B687" s="17" t="n">
        <v>223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4" t="s">
        <v>690</v>
      </c>
      <c r="B688" s="17" t="n">
        <v>90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4" t="s">
        <v>691</v>
      </c>
      <c r="B689" s="17" t="n">
        <v>94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4" t="s">
        <v>692</v>
      </c>
      <c r="B690" s="17" t="n">
        <v>96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4" t="s">
        <v>693</v>
      </c>
      <c r="B691" s="17" t="n">
        <v>94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4" t="s">
        <v>694</v>
      </c>
      <c r="B692" s="17" t="n">
        <v>92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4" t="s">
        <v>695</v>
      </c>
      <c r="B693" s="17" t="n">
        <v>374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4" t="s">
        <v>696</v>
      </c>
      <c r="B694" s="17" t="n">
        <v>98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4" t="s">
        <v>697</v>
      </c>
      <c r="B695" s="17" t="n">
        <v>55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4" t="s">
        <v>698</v>
      </c>
      <c r="B696" s="17" t="n">
        <v>77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4" t="s">
        <v>699</v>
      </c>
      <c r="B697" s="17" t="n">
        <v>64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4" t="s">
        <v>700</v>
      </c>
      <c r="B698" s="17" t="n">
        <v>22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4" t="s">
        <v>701</v>
      </c>
      <c r="B699" s="17" t="n">
        <v>87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4" t="s">
        <v>702</v>
      </c>
      <c r="B700" s="17" t="n">
        <v>230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4" t="s">
        <v>703</v>
      </c>
      <c r="B701" s="17" t="n">
        <v>197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4" t="s">
        <v>704</v>
      </c>
      <c r="B702" s="17" t="n">
        <v>114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4" t="s">
        <v>705</v>
      </c>
      <c r="B703" s="17" t="n">
        <v>139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4" t="s">
        <v>706</v>
      </c>
      <c r="B704" s="17" t="n">
        <v>99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4" t="s">
        <v>707</v>
      </c>
      <c r="B705" s="17" t="n">
        <v>143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4" t="s">
        <v>708</v>
      </c>
      <c r="B706" s="17" t="n">
        <v>46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4" t="s">
        <v>709</v>
      </c>
      <c r="B707" s="17" t="n">
        <v>4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4" t="s">
        <v>710</v>
      </c>
      <c r="B708" s="17" t="n">
        <v>46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4" t="s">
        <v>711</v>
      </c>
      <c r="B709" s="17" t="n">
        <v>46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3" collapsed="false">
      <c r="A710" s="23" t="s">
        <v>712</v>
      </c>
      <c r="B710" s="9"/>
      <c r="C710" s="10"/>
      <c r="D710" s="9"/>
      <c r="AC710" s="0" t="n">
        <f aca="false">C715*B715</f>
        <v>0</v>
      </c>
    </row>
    <row r="711" customFormat="false" ht="11.25" hidden="false" customHeight="true" outlineLevel="4" collapsed="false">
      <c r="A711" s="24" t="s">
        <v>713</v>
      </c>
      <c r="B711" s="17" t="n">
        <v>938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3" collapsed="false">
      <c r="A712" s="23" t="s">
        <v>714</v>
      </c>
      <c r="B712" s="9"/>
      <c r="C712" s="10"/>
      <c r="D712" s="9"/>
      <c r="AC712" s="0" t="n">
        <f aca="false">C717*B717</f>
        <v>0</v>
      </c>
    </row>
    <row r="713" customFormat="false" ht="11.25" hidden="false" customHeight="true" outlineLevel="4" collapsed="false">
      <c r="A713" s="24" t="s">
        <v>715</v>
      </c>
      <c r="B713" s="17" t="n">
        <v>3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4" t="s">
        <v>716</v>
      </c>
      <c r="B714" s="17" t="n">
        <v>32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4" t="s">
        <v>717</v>
      </c>
      <c r="B715" s="17" t="n">
        <v>32</v>
      </c>
      <c r="C715" s="15"/>
      <c r="D715" s="16" t="s">
        <v>12</v>
      </c>
      <c r="AC715" s="0" t="n">
        <f aca="false">C720*B720</f>
        <v>0</v>
      </c>
    </row>
    <row r="716" customFormat="false" ht="22.5" hidden="false" customHeight="true" outlineLevel="4" collapsed="false">
      <c r="A716" s="24" t="s">
        <v>718</v>
      </c>
      <c r="B716" s="17" t="n">
        <v>206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3" collapsed="false">
      <c r="A717" s="23" t="s">
        <v>719</v>
      </c>
      <c r="B717" s="9"/>
      <c r="C717" s="10"/>
      <c r="D717" s="9"/>
      <c r="AC717" s="0" t="n">
        <f aca="false">C722*B722</f>
        <v>0</v>
      </c>
    </row>
    <row r="718" customFormat="false" ht="11.25" hidden="false" customHeight="true" outlineLevel="4" collapsed="false">
      <c r="A718" s="24" t="s">
        <v>720</v>
      </c>
      <c r="B718" s="17" t="n">
        <v>427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4" t="s">
        <v>721</v>
      </c>
      <c r="B719" s="17" t="n">
        <v>450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4" t="s">
        <v>722</v>
      </c>
      <c r="B720" s="17" t="n">
        <v>390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4" t="s">
        <v>723</v>
      </c>
      <c r="B721" s="17" t="n">
        <v>377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4" t="s">
        <v>724</v>
      </c>
      <c r="B722" s="17" t="n">
        <v>546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4" t="s">
        <v>725</v>
      </c>
      <c r="B723" s="17" t="n">
        <v>650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4" t="s">
        <v>726</v>
      </c>
      <c r="B724" s="17" t="n">
        <v>700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3" collapsed="false">
      <c r="A725" s="23" t="s">
        <v>727</v>
      </c>
      <c r="B725" s="9"/>
      <c r="C725" s="10"/>
      <c r="D725" s="9"/>
      <c r="AC725" s="0" t="n">
        <f aca="false">C730*B730</f>
        <v>0</v>
      </c>
    </row>
    <row r="726" customFormat="false" ht="11.25" hidden="false" customHeight="true" outlineLevel="4" collapsed="false">
      <c r="A726" s="24" t="s">
        <v>728</v>
      </c>
      <c r="B726" s="17" t="n">
        <v>50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4" t="s">
        <v>729</v>
      </c>
      <c r="B727" s="17" t="n">
        <v>50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4" t="s">
        <v>730</v>
      </c>
      <c r="B728" s="17" t="n">
        <v>5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4" t="s">
        <v>731</v>
      </c>
      <c r="B729" s="17" t="n">
        <v>68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4" t="s">
        <v>732</v>
      </c>
      <c r="B730" s="17" t="n">
        <v>100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4" t="s">
        <v>733</v>
      </c>
      <c r="B731" s="17" t="n">
        <v>100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4" t="s">
        <v>734</v>
      </c>
      <c r="B732" s="17" t="n">
        <v>100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4" t="s">
        <v>735</v>
      </c>
      <c r="B733" s="17" t="n">
        <v>100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4" t="s">
        <v>736</v>
      </c>
      <c r="B734" s="17" t="n">
        <v>100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4" t="s">
        <v>737</v>
      </c>
      <c r="B735" s="17" t="n">
        <v>100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4" t="s">
        <v>738</v>
      </c>
      <c r="B736" s="17" t="n">
        <v>100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4" t="s">
        <v>739</v>
      </c>
      <c r="B737" s="17" t="n">
        <v>68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4" t="s">
        <v>740</v>
      </c>
      <c r="B738" s="17" t="n">
        <v>68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4" t="s">
        <v>741</v>
      </c>
      <c r="B739" s="17" t="n">
        <v>68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4" t="s">
        <v>742</v>
      </c>
      <c r="B740" s="17" t="n">
        <v>68</v>
      </c>
      <c r="C740" s="15"/>
      <c r="D740" s="16" t="s">
        <v>12</v>
      </c>
      <c r="AC740" s="0" t="n">
        <f aca="false">C745*B745</f>
        <v>0</v>
      </c>
    </row>
    <row r="741" customFormat="false" ht="11.25" hidden="false" customHeight="true" outlineLevel="2" collapsed="false">
      <c r="A741" s="12" t="s">
        <v>743</v>
      </c>
      <c r="B741" s="9"/>
      <c r="C741" s="10"/>
      <c r="D741" s="9"/>
      <c r="AC741" s="0" t="n">
        <f aca="false">C746*B746</f>
        <v>0</v>
      </c>
    </row>
    <row r="742" customFormat="false" ht="11.25" hidden="false" customHeight="true" outlineLevel="3" collapsed="false">
      <c r="A742" s="13" t="s">
        <v>744</v>
      </c>
      <c r="B742" s="14" t="n">
        <v>3563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3" collapsed="false">
      <c r="A743" s="13" t="s">
        <v>745</v>
      </c>
      <c r="B743" s="17" t="n">
        <v>210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2" collapsed="false">
      <c r="A744" s="12" t="s">
        <v>746</v>
      </c>
      <c r="B744" s="9"/>
      <c r="C744" s="10"/>
      <c r="D744" s="9"/>
      <c r="AC744" s="0" t="n">
        <f aca="false">C749*B749</f>
        <v>0</v>
      </c>
    </row>
    <row r="745" customFormat="false" ht="11.25" hidden="false" customHeight="true" outlineLevel="3" collapsed="false">
      <c r="A745" s="23" t="s">
        <v>747</v>
      </c>
      <c r="B745" s="9"/>
      <c r="C745" s="10"/>
      <c r="D745" s="9"/>
      <c r="AC745" s="0" t="n">
        <f aca="false">C750*B750</f>
        <v>0</v>
      </c>
    </row>
    <row r="746" customFormat="false" ht="11.25" hidden="false" customHeight="true" outlineLevel="4" collapsed="false">
      <c r="A746" s="24" t="s">
        <v>748</v>
      </c>
      <c r="B746" s="17" t="n">
        <v>2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4" t="s">
        <v>749</v>
      </c>
      <c r="B747" s="17" t="n">
        <v>50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4" t="s">
        <v>750</v>
      </c>
      <c r="B748" s="17" t="n">
        <v>5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4" t="s">
        <v>751</v>
      </c>
      <c r="B749" s="17" t="n">
        <v>50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4" t="s">
        <v>752</v>
      </c>
      <c r="B750" s="17" t="n">
        <v>5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4" t="s">
        <v>753</v>
      </c>
      <c r="B751" s="17" t="n">
        <v>50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4" t="s">
        <v>754</v>
      </c>
      <c r="B752" s="17" t="n">
        <v>5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4" t="s">
        <v>755</v>
      </c>
      <c r="B753" s="17" t="n">
        <v>50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4" t="s">
        <v>756</v>
      </c>
      <c r="B754" s="17" t="n">
        <v>50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4" t="s">
        <v>757</v>
      </c>
      <c r="B755" s="17" t="n">
        <v>50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4" t="s">
        <v>758</v>
      </c>
      <c r="B756" s="17" t="n">
        <v>50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3" collapsed="false">
      <c r="A757" s="23" t="s">
        <v>759</v>
      </c>
      <c r="B757" s="9"/>
      <c r="C757" s="10"/>
      <c r="D757" s="9"/>
      <c r="AC757" s="0" t="n">
        <f aca="false">C762*B762</f>
        <v>0</v>
      </c>
    </row>
    <row r="758" customFormat="false" ht="11.25" hidden="false" customHeight="true" outlineLevel="4" collapsed="false">
      <c r="A758" s="24" t="s">
        <v>760</v>
      </c>
      <c r="B758" s="14" t="n">
        <v>3190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1" collapsed="false">
      <c r="A759" s="11" t="s">
        <v>761</v>
      </c>
      <c r="B759" s="9"/>
      <c r="C759" s="10"/>
      <c r="D759" s="9"/>
      <c r="AC759" s="0" t="n">
        <f aca="false">C764*B764</f>
        <v>0</v>
      </c>
    </row>
    <row r="760" customFormat="false" ht="11.25" hidden="false" customHeight="true" outlineLevel="2" collapsed="false">
      <c r="A760" s="12" t="s">
        <v>762</v>
      </c>
      <c r="B760" s="9"/>
      <c r="C760" s="10"/>
      <c r="D760" s="9"/>
      <c r="AC760" s="0" t="n">
        <f aca="false">C765*B765</f>
        <v>0</v>
      </c>
    </row>
    <row r="761" customFormat="false" ht="22.5" hidden="false" customHeight="true" outlineLevel="3" collapsed="false">
      <c r="A761" s="13" t="s">
        <v>763</v>
      </c>
      <c r="B761" s="14" t="n">
        <v>1045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3" collapsed="false">
      <c r="A762" s="13" t="s">
        <v>764</v>
      </c>
      <c r="B762" s="17" t="n">
        <v>557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3" collapsed="false">
      <c r="A763" s="13" t="s">
        <v>765</v>
      </c>
      <c r="B763" s="17" t="n">
        <v>578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3" collapsed="false">
      <c r="A764" s="13" t="s">
        <v>766</v>
      </c>
      <c r="B764" s="17" t="n">
        <v>985</v>
      </c>
      <c r="C764" s="15"/>
      <c r="D764" s="16" t="s">
        <v>12</v>
      </c>
      <c r="AC764" s="0" t="n">
        <f aca="false">C769*B769</f>
        <v>0</v>
      </c>
    </row>
    <row r="765" customFormat="false" ht="22.5" hidden="false" customHeight="true" outlineLevel="3" collapsed="false">
      <c r="A765" s="13" t="s">
        <v>767</v>
      </c>
      <c r="B765" s="17" t="n">
        <v>960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3" collapsed="false">
      <c r="A766" s="13" t="s">
        <v>768</v>
      </c>
      <c r="B766" s="17" t="n">
        <v>432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3" collapsed="false">
      <c r="A767" s="13" t="s">
        <v>769</v>
      </c>
      <c r="B767" s="14" t="n">
        <v>1030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7" t="n">
        <v>52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3" collapsed="false">
      <c r="A769" s="13" t="s">
        <v>771</v>
      </c>
      <c r="B769" s="17" t="n">
        <v>51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3" collapsed="false">
      <c r="A770" s="13" t="s">
        <v>772</v>
      </c>
      <c r="B770" s="17" t="n">
        <v>59</v>
      </c>
      <c r="C770" s="15"/>
      <c r="D770" s="16" t="s">
        <v>12</v>
      </c>
      <c r="AC770" s="0" t="n">
        <f aca="false">C775*B775</f>
        <v>0</v>
      </c>
    </row>
    <row r="771" customFormat="false" ht="11.25" hidden="false" customHeight="true" outlineLevel="3" collapsed="false">
      <c r="A771" s="13" t="s">
        <v>773</v>
      </c>
      <c r="B771" s="17" t="n">
        <v>45</v>
      </c>
      <c r="C771" s="15"/>
      <c r="D771" s="16" t="s">
        <v>12</v>
      </c>
      <c r="AC771" s="0" t="n">
        <f aca="false">C776*B776</f>
        <v>0</v>
      </c>
    </row>
    <row r="772" customFormat="false" ht="11.25" hidden="false" customHeight="true" outlineLevel="3" collapsed="false">
      <c r="A772" s="13" t="s">
        <v>774</v>
      </c>
      <c r="B772" s="17" t="n">
        <v>49</v>
      </c>
      <c r="C772" s="15"/>
      <c r="D772" s="16" t="s">
        <v>12</v>
      </c>
      <c r="AC772" s="0" t="n">
        <f aca="false">C777*B777</f>
        <v>0</v>
      </c>
    </row>
    <row r="773" customFormat="false" ht="22.5" hidden="false" customHeight="true" outlineLevel="3" collapsed="false">
      <c r="A773" s="13" t="s">
        <v>775</v>
      </c>
      <c r="B773" s="17" t="n">
        <v>733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2" collapsed="false">
      <c r="A774" s="12" t="s">
        <v>776</v>
      </c>
      <c r="B774" s="9"/>
      <c r="C774" s="10"/>
      <c r="D774" s="9"/>
      <c r="AC774" s="0" t="n">
        <f aca="false">C779*B779</f>
        <v>0</v>
      </c>
    </row>
    <row r="775" customFormat="false" ht="11.25" hidden="false" customHeight="true" outlineLevel="3" collapsed="false">
      <c r="A775" s="13" t="s">
        <v>777</v>
      </c>
      <c r="B775" s="17" t="n">
        <v>173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2" collapsed="false">
      <c r="A776" s="12" t="s">
        <v>778</v>
      </c>
      <c r="B776" s="9"/>
      <c r="C776" s="10"/>
      <c r="D776" s="9"/>
      <c r="AC776" s="0" t="n">
        <f aca="false">C781*B781</f>
        <v>0</v>
      </c>
    </row>
    <row r="777" customFormat="false" ht="11.25" hidden="false" customHeight="true" outlineLevel="3" collapsed="false">
      <c r="A777" s="23" t="s">
        <v>779</v>
      </c>
      <c r="B777" s="9"/>
      <c r="C777" s="10"/>
      <c r="D777" s="9"/>
      <c r="AC777" s="0" t="n">
        <f aca="false">C782*B782</f>
        <v>0</v>
      </c>
    </row>
    <row r="778" customFormat="false" ht="11.25" hidden="false" customHeight="true" outlineLevel="4" collapsed="false">
      <c r="A778" s="24" t="s">
        <v>780</v>
      </c>
      <c r="B778" s="17" t="n">
        <v>436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3" collapsed="false">
      <c r="A779" s="23" t="s">
        <v>781</v>
      </c>
      <c r="B779" s="9"/>
      <c r="C779" s="10"/>
      <c r="D779" s="9"/>
      <c r="AC779" s="0" t="n">
        <f aca="false">C784*B784</f>
        <v>0</v>
      </c>
    </row>
    <row r="780" customFormat="false" ht="11.25" hidden="false" customHeight="true" outlineLevel="4" collapsed="false">
      <c r="A780" s="24" t="s">
        <v>782</v>
      </c>
      <c r="B780" s="17" t="n">
        <v>27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4" t="s">
        <v>783</v>
      </c>
      <c r="B781" s="17" t="n">
        <v>127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4" t="s">
        <v>784</v>
      </c>
      <c r="B782" s="17" t="n">
        <v>13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4" t="s">
        <v>785</v>
      </c>
      <c r="B783" s="17" t="n">
        <v>13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4" collapsed="false">
      <c r="A784" s="24" t="s">
        <v>786</v>
      </c>
      <c r="B784" s="17" t="n">
        <v>16</v>
      </c>
      <c r="C784" s="15"/>
      <c r="D784" s="16" t="s">
        <v>12</v>
      </c>
      <c r="AC784" s="0" t="n">
        <f aca="false">C789*B789</f>
        <v>0</v>
      </c>
    </row>
    <row r="785" customFormat="false" ht="11.25" hidden="false" customHeight="true" outlineLevel="4" collapsed="false">
      <c r="A785" s="24" t="s">
        <v>787</v>
      </c>
      <c r="B785" s="17" t="n">
        <v>15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4" t="s">
        <v>788</v>
      </c>
      <c r="B786" s="17" t="n">
        <v>16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2" collapsed="false">
      <c r="A787" s="12" t="s">
        <v>789</v>
      </c>
      <c r="B787" s="9"/>
      <c r="C787" s="10"/>
      <c r="D787" s="9"/>
      <c r="AC787" s="0" t="n">
        <f aca="false">C792*B792</f>
        <v>0</v>
      </c>
    </row>
    <row r="788" customFormat="false" ht="11.25" hidden="false" customHeight="true" outlineLevel="3" collapsed="false">
      <c r="A788" s="23" t="s">
        <v>790</v>
      </c>
      <c r="B788" s="9"/>
      <c r="C788" s="10"/>
      <c r="D788" s="9"/>
      <c r="AC788" s="0" t="n">
        <f aca="false">C793*B793</f>
        <v>0</v>
      </c>
    </row>
    <row r="789" customFormat="false" ht="11.25" hidden="false" customHeight="true" outlineLevel="4" collapsed="false">
      <c r="A789" s="24" t="s">
        <v>791</v>
      </c>
      <c r="B789" s="17" t="n">
        <v>479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8" t="s">
        <v>792</v>
      </c>
      <c r="B790" s="19" t="n">
        <v>649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4" t="s">
        <v>793</v>
      </c>
      <c r="B791" s="17" t="n">
        <v>225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4" t="s">
        <v>794</v>
      </c>
      <c r="B792" s="17" t="n">
        <v>271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4" t="s">
        <v>795</v>
      </c>
      <c r="B793" s="17" t="n">
        <v>336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4" t="s">
        <v>796</v>
      </c>
      <c r="B794" s="17" t="n">
        <v>185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4" t="s">
        <v>797</v>
      </c>
      <c r="B795" s="17" t="n">
        <v>815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4" t="s">
        <v>798</v>
      </c>
      <c r="B796" s="17" t="n">
        <v>319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4" collapsed="false">
      <c r="A797" s="24" t="s">
        <v>799</v>
      </c>
      <c r="B797" s="17" t="n">
        <v>417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3" collapsed="false">
      <c r="A798" s="23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4" collapsed="false">
      <c r="A799" s="24" t="s">
        <v>801</v>
      </c>
      <c r="B799" s="14" t="n">
        <v>1208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4" collapsed="false">
      <c r="A800" s="24" t="s">
        <v>802</v>
      </c>
      <c r="B800" s="17" t="n">
        <v>70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4" t="s">
        <v>803</v>
      </c>
      <c r="B801" s="17" t="n">
        <v>257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4" t="s">
        <v>804</v>
      </c>
      <c r="B802" s="17" t="n">
        <v>306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4" t="s">
        <v>805</v>
      </c>
      <c r="B803" s="17" t="n">
        <v>366</v>
      </c>
      <c r="C803" s="15"/>
      <c r="D803" s="16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4" t="s">
        <v>806</v>
      </c>
      <c r="B804" s="17" t="n">
        <v>213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4" collapsed="false">
      <c r="A805" s="24" t="s">
        <v>807</v>
      </c>
      <c r="B805" s="17" t="n">
        <v>244</v>
      </c>
      <c r="C805" s="15"/>
      <c r="D805" s="16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4" t="s">
        <v>808</v>
      </c>
      <c r="B806" s="17" t="n">
        <v>311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4" t="s">
        <v>809</v>
      </c>
      <c r="B807" s="17" t="n">
        <v>178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8" t="s">
        <v>810</v>
      </c>
      <c r="B808" s="19" t="n">
        <v>389</v>
      </c>
      <c r="C808" s="20"/>
      <c r="D808" s="21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4" t="s">
        <v>811</v>
      </c>
      <c r="B809" s="17" t="n">
        <v>194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4" t="s">
        <v>812</v>
      </c>
      <c r="B810" s="17" t="n">
        <v>265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4" t="s">
        <v>813</v>
      </c>
      <c r="B811" s="17" t="n">
        <v>320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4" t="s">
        <v>814</v>
      </c>
      <c r="B812" s="17" t="n">
        <v>196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4" t="s">
        <v>815</v>
      </c>
      <c r="B813" s="17" t="n">
        <v>393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4" t="s">
        <v>816</v>
      </c>
      <c r="B814" s="17" t="n">
        <v>216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2" collapsed="false">
      <c r="A815" s="12" t="s">
        <v>817</v>
      </c>
      <c r="B815" s="9"/>
      <c r="C815" s="10"/>
      <c r="D815" s="9"/>
      <c r="AC815" s="0" t="n">
        <f aca="false">C820*B820</f>
        <v>0</v>
      </c>
    </row>
    <row r="816" customFormat="false" ht="11.25" hidden="false" customHeight="true" outlineLevel="3" collapsed="false">
      <c r="A816" s="13" t="s">
        <v>818</v>
      </c>
      <c r="B816" s="17" t="n">
        <v>968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3" collapsed="false">
      <c r="A817" s="13" t="s">
        <v>819</v>
      </c>
      <c r="B817" s="17" t="n">
        <v>389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3" collapsed="false">
      <c r="A818" s="13" t="s">
        <v>820</v>
      </c>
      <c r="B818" s="17" t="n">
        <v>864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3" collapsed="false">
      <c r="A819" s="13" t="s">
        <v>821</v>
      </c>
      <c r="B819" s="17" t="n">
        <v>883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3" collapsed="false">
      <c r="A820" s="13" t="s">
        <v>822</v>
      </c>
      <c r="B820" s="14" t="n">
        <v>1056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2" collapsed="false">
      <c r="A821" s="12" t="s">
        <v>823</v>
      </c>
      <c r="B821" s="9"/>
      <c r="C821" s="10"/>
      <c r="D821" s="9"/>
      <c r="AC821" s="0" t="n">
        <f aca="false">C826*B826</f>
        <v>0</v>
      </c>
    </row>
    <row r="822" customFormat="false" ht="11.25" hidden="false" customHeight="true" outlineLevel="3" collapsed="false">
      <c r="A822" s="13" t="s">
        <v>824</v>
      </c>
      <c r="B822" s="17" t="n">
        <v>34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3" collapsed="false">
      <c r="A823" s="13" t="s">
        <v>825</v>
      </c>
      <c r="B823" s="17" t="n">
        <v>51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3" collapsed="false">
      <c r="A824" s="13" t="s">
        <v>826</v>
      </c>
      <c r="B824" s="17" t="n">
        <v>34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3" collapsed="false">
      <c r="A825" s="13" t="s">
        <v>827</v>
      </c>
      <c r="B825" s="17" t="n">
        <v>34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3" collapsed="false">
      <c r="A826" s="13" t="s">
        <v>828</v>
      </c>
      <c r="B826" s="17" t="n">
        <v>34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3" collapsed="false">
      <c r="A827" s="13" t="s">
        <v>829</v>
      </c>
      <c r="B827" s="17" t="n">
        <v>77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3" collapsed="false">
      <c r="A828" s="13" t="s">
        <v>830</v>
      </c>
      <c r="B828" s="17" t="n">
        <v>82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3" collapsed="false">
      <c r="A829" s="13" t="s">
        <v>831</v>
      </c>
      <c r="B829" s="17" t="n">
        <v>51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3" collapsed="false">
      <c r="A830" s="13" t="s">
        <v>832</v>
      </c>
      <c r="B830" s="17" t="n">
        <v>599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3" collapsed="false">
      <c r="A831" s="13" t="s">
        <v>833</v>
      </c>
      <c r="B831" s="17" t="n">
        <v>832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3" collapsed="false">
      <c r="A832" s="13" t="s">
        <v>834</v>
      </c>
      <c r="B832" s="17" t="n">
        <v>864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2" collapsed="false">
      <c r="A833" s="12" t="s">
        <v>835</v>
      </c>
      <c r="B833" s="9"/>
      <c r="C833" s="10"/>
      <c r="D833" s="9"/>
      <c r="AC833" s="0" t="n">
        <f aca="false">C838*B838</f>
        <v>0</v>
      </c>
    </row>
    <row r="834" customFormat="false" ht="11.25" hidden="false" customHeight="true" outlineLevel="3" collapsed="false">
      <c r="A834" s="13" t="s">
        <v>836</v>
      </c>
      <c r="B834" s="17" t="n">
        <v>367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3" collapsed="false">
      <c r="A835" s="13" t="s">
        <v>837</v>
      </c>
      <c r="B835" s="17" t="n">
        <v>311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17" t="n">
        <v>261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3" t="s">
        <v>839</v>
      </c>
      <c r="B837" s="17" t="n">
        <v>261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3" t="s">
        <v>840</v>
      </c>
      <c r="B838" s="17" t="n">
        <v>423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2" collapsed="false">
      <c r="A839" s="12" t="s">
        <v>841</v>
      </c>
      <c r="B839" s="9"/>
      <c r="C839" s="10"/>
      <c r="D839" s="9"/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17" t="n">
        <v>319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17" t="n">
        <v>132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4</v>
      </c>
      <c r="B842" s="17" t="n">
        <v>198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2" collapsed="false">
      <c r="A843" s="12" t="s">
        <v>845</v>
      </c>
      <c r="B843" s="9"/>
      <c r="C843" s="10"/>
      <c r="D843" s="9"/>
      <c r="AC843" s="0" t="n">
        <f aca="false">C848*B848</f>
        <v>0</v>
      </c>
    </row>
    <row r="844" customFormat="false" ht="11.25" hidden="false" customHeight="true" outlineLevel="3" collapsed="false">
      <c r="A844" s="13" t="s">
        <v>846</v>
      </c>
      <c r="B844" s="17" t="n">
        <v>690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7" t="n">
        <v>584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3" t="s">
        <v>848</v>
      </c>
      <c r="B846" s="17" t="n">
        <v>236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3" t="s">
        <v>849</v>
      </c>
      <c r="B847" s="17" t="n">
        <v>400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3" t="s">
        <v>850</v>
      </c>
      <c r="B848" s="17" t="n">
        <v>458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4" t="n">
        <v>2911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4" t="n">
        <v>1217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4" t="n">
        <v>1338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1" collapsed="false">
      <c r="A852" s="11" t="s">
        <v>854</v>
      </c>
      <c r="B852" s="9"/>
      <c r="C852" s="10"/>
      <c r="D852" s="9"/>
      <c r="AC852" s="0" t="n">
        <f aca="false">C857*B857</f>
        <v>0</v>
      </c>
    </row>
    <row r="853" customFormat="false" ht="11.25" hidden="false" customHeight="true" outlineLevel="2" collapsed="false">
      <c r="A853" s="12" t="s">
        <v>855</v>
      </c>
      <c r="B853" s="9"/>
      <c r="C853" s="10"/>
      <c r="D853" s="9"/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7" t="n">
        <v>30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7" t="n">
        <v>30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8</v>
      </c>
      <c r="B856" s="17" t="n">
        <v>30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3" collapsed="false">
      <c r="A857" s="13" t="s">
        <v>859</v>
      </c>
      <c r="B857" s="17" t="n">
        <v>30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7" t="n">
        <v>30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7" t="n">
        <v>30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7" t="n">
        <v>30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7" t="n">
        <v>30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7" t="n">
        <v>30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7" t="n">
        <v>30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7" t="n">
        <v>30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7" t="n">
        <v>30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8</v>
      </c>
      <c r="B866" s="17" t="n">
        <v>30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3" t="s">
        <v>869</v>
      </c>
      <c r="B867" s="17" t="n">
        <v>30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7" t="n">
        <v>67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7" t="n">
        <v>67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72</v>
      </c>
      <c r="B870" s="17" t="n">
        <v>67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3</v>
      </c>
      <c r="B871" s="17" t="n">
        <v>67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4</v>
      </c>
      <c r="B872" s="17" t="n">
        <v>30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2" collapsed="false">
      <c r="A873" s="12" t="s">
        <v>875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3" collapsed="false">
      <c r="A874" s="13" t="s">
        <v>876</v>
      </c>
      <c r="B874" s="14" t="n">
        <v>4252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7</v>
      </c>
      <c r="B875" s="14" t="n">
        <v>4252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23" t="s">
        <v>878</v>
      </c>
      <c r="B876" s="9"/>
      <c r="C876" s="10"/>
      <c r="D876" s="9"/>
      <c r="AC876" s="0" t="n">
        <f aca="false">C881*B881</f>
        <v>0</v>
      </c>
    </row>
    <row r="877" customFormat="false" ht="22.5" hidden="false" customHeight="true" outlineLevel="4" collapsed="false">
      <c r="A877" s="24" t="s">
        <v>879</v>
      </c>
      <c r="B877" s="17" t="n">
        <v>206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1212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1328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82</v>
      </c>
      <c r="B880" s="14" t="n">
        <v>1376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4" t="n">
        <v>1573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14" t="n">
        <v>2216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3" t="s">
        <v>885</v>
      </c>
      <c r="B883" s="14" t="n">
        <v>2678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4" t="n">
        <v>1369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4" t="n">
        <v>1369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4" t="n">
        <v>2190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8" t="s">
        <v>889</v>
      </c>
      <c r="B887" s="27" t="n">
        <v>1839</v>
      </c>
      <c r="C887" s="20"/>
      <c r="D887" s="21" t="s">
        <v>12</v>
      </c>
      <c r="AC887" s="0" t="n">
        <f aca="false">C892*B892</f>
        <v>0</v>
      </c>
    </row>
    <row r="888" customFormat="false" ht="11.25" hidden="false" customHeight="true" outlineLevel="2" collapsed="false">
      <c r="A888" s="12" t="s">
        <v>890</v>
      </c>
      <c r="B888" s="9"/>
      <c r="C888" s="10"/>
      <c r="D888" s="9"/>
      <c r="AC888" s="0" t="n">
        <f aca="false">C893*B893</f>
        <v>0</v>
      </c>
    </row>
    <row r="889" customFormat="false" ht="11.25" hidden="false" customHeight="true" outlineLevel="3" collapsed="false">
      <c r="A889" s="13" t="s">
        <v>891</v>
      </c>
      <c r="B889" s="17" t="n">
        <v>32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7" t="n">
        <v>59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1" collapsed="false">
      <c r="A891" s="11" t="s">
        <v>893</v>
      </c>
      <c r="B891" s="9"/>
      <c r="C891" s="10"/>
      <c r="D891" s="9"/>
      <c r="AC891" s="0" t="n">
        <f aca="false">C896*B896</f>
        <v>0</v>
      </c>
    </row>
    <row r="892" customFormat="false" ht="11.25" hidden="false" customHeight="true" outlineLevel="2" collapsed="false">
      <c r="A892" s="22" t="s">
        <v>894</v>
      </c>
      <c r="B892" s="17" t="n">
        <v>900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2" collapsed="false">
      <c r="A893" s="22" t="s">
        <v>895</v>
      </c>
      <c r="B893" s="14" t="n">
        <v>5440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2" collapsed="false">
      <c r="A894" s="22" t="s">
        <v>896</v>
      </c>
      <c r="B894" s="14" t="n">
        <v>6440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1" collapsed="false">
      <c r="A895" s="11" t="s">
        <v>897</v>
      </c>
      <c r="B895" s="9"/>
      <c r="C895" s="10"/>
      <c r="D895" s="9"/>
      <c r="AC895" s="0" t="n">
        <f aca="false">C900*B900</f>
        <v>0</v>
      </c>
    </row>
    <row r="896" customFormat="false" ht="11.25" hidden="false" customHeight="true" outlineLevel="2" collapsed="false">
      <c r="A896" s="12" t="s">
        <v>898</v>
      </c>
      <c r="B896" s="9"/>
      <c r="C896" s="10"/>
      <c r="D896" s="9"/>
      <c r="AC896" s="0" t="n">
        <f aca="false">C901*B901</f>
        <v>0</v>
      </c>
    </row>
    <row r="897" customFormat="false" ht="11.25" hidden="false" customHeight="true" outlineLevel="3" collapsed="false">
      <c r="A897" s="13" t="s">
        <v>899</v>
      </c>
      <c r="B897" s="17" t="n">
        <v>74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7" t="n">
        <v>116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4" t="n">
        <v>2583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4" t="n">
        <v>2948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2" collapsed="false">
      <c r="A901" s="12" t="s">
        <v>903</v>
      </c>
      <c r="B901" s="9"/>
      <c r="C901" s="10"/>
      <c r="D901" s="9"/>
      <c r="AC901" s="0" t="n">
        <f aca="false">C906*B906</f>
        <v>0</v>
      </c>
    </row>
    <row r="902" customFormat="false" ht="11.25" hidden="false" customHeight="true" outlineLevel="3" collapsed="false">
      <c r="A902" s="13" t="s">
        <v>904</v>
      </c>
      <c r="B902" s="17" t="n">
        <v>130</v>
      </c>
      <c r="C902" s="15"/>
      <c r="D902" s="16" t="s">
        <v>12</v>
      </c>
      <c r="AC902" s="0" t="n">
        <f aca="false">C907*B907</f>
        <v>0</v>
      </c>
    </row>
    <row r="903" customFormat="false" ht="22.5" hidden="false" customHeight="true" outlineLevel="3" collapsed="false">
      <c r="A903" s="13" t="s">
        <v>905</v>
      </c>
      <c r="B903" s="17" t="n">
        <v>188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7" t="n">
        <v>101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7" t="n">
        <v>151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7" t="n">
        <v>181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9</v>
      </c>
      <c r="B907" s="17" t="n">
        <v>168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10</v>
      </c>
      <c r="B908" s="17" t="n">
        <v>317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3" collapsed="false">
      <c r="A909" s="13" t="s">
        <v>911</v>
      </c>
      <c r="B909" s="17" t="n">
        <v>506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7" t="n">
        <v>261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7" t="n">
        <v>173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7" t="n">
        <v>147</v>
      </c>
      <c r="C912" s="15"/>
      <c r="D912" s="16" t="s">
        <v>12</v>
      </c>
      <c r="AC912" s="0" t="n">
        <f aca="false">C917*B917</f>
        <v>0</v>
      </c>
    </row>
    <row r="913" customFormat="false" ht="22.5" hidden="false" customHeight="true" outlineLevel="3" collapsed="false">
      <c r="A913" s="13" t="s">
        <v>915</v>
      </c>
      <c r="B913" s="17" t="n">
        <v>396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7" t="n">
        <v>414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7" t="n">
        <v>373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3" t="s">
        <v>918</v>
      </c>
      <c r="B916" s="17" t="n">
        <v>304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3" t="s">
        <v>919</v>
      </c>
      <c r="B917" s="17" t="n">
        <v>392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7" t="n">
        <v>403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7" t="n">
        <v>178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7" t="n">
        <v>269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7" t="n">
        <v>239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4</v>
      </c>
      <c r="B922" s="17" t="n">
        <v>302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281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183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7" t="n">
        <v>246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7" t="n">
        <v>171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7" t="n">
        <v>159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30</v>
      </c>
      <c r="B928" s="17" t="n">
        <v>220</v>
      </c>
      <c r="C928" s="15"/>
      <c r="D928" s="16" t="s">
        <v>12</v>
      </c>
      <c r="AC928" s="0" t="n">
        <f aca="false">C933*B933</f>
        <v>0</v>
      </c>
    </row>
    <row r="929" customFormat="false" ht="22.5" hidden="false" customHeight="true" outlineLevel="3" collapsed="false">
      <c r="A929" s="13" t="s">
        <v>931</v>
      </c>
      <c r="B929" s="17" t="n">
        <v>123</v>
      </c>
      <c r="C929" s="15"/>
      <c r="D929" s="16" t="s">
        <v>12</v>
      </c>
      <c r="AC929" s="0" t="n">
        <f aca="false">C934*B934</f>
        <v>0</v>
      </c>
    </row>
    <row r="930" customFormat="false" ht="22.5" hidden="false" customHeight="true" outlineLevel="3" collapsed="false">
      <c r="A930" s="13" t="s">
        <v>932</v>
      </c>
      <c r="B930" s="17" t="n">
        <v>123</v>
      </c>
      <c r="C930" s="15"/>
      <c r="D930" s="16" t="s">
        <v>12</v>
      </c>
      <c r="AC930" s="0" t="n">
        <f aca="false">C935*B935</f>
        <v>0</v>
      </c>
    </row>
    <row r="931" customFormat="false" ht="22.5" hidden="false" customHeight="true" outlineLevel="3" collapsed="false">
      <c r="A931" s="13" t="s">
        <v>933</v>
      </c>
      <c r="B931" s="17" t="n">
        <v>171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4</v>
      </c>
      <c r="B932" s="17" t="n">
        <v>459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3" collapsed="false">
      <c r="A933" s="13" t="s">
        <v>935</v>
      </c>
      <c r="B933" s="17" t="n">
        <v>501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3" t="s">
        <v>936</v>
      </c>
      <c r="B934" s="17" t="n">
        <v>339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3" t="s">
        <v>937</v>
      </c>
      <c r="B935" s="17" t="n">
        <v>152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3" t="s">
        <v>938</v>
      </c>
      <c r="B936" s="17" t="n">
        <v>123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3" t="s">
        <v>939</v>
      </c>
      <c r="B937" s="17" t="n">
        <v>558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40</v>
      </c>
      <c r="B938" s="17" t="n">
        <v>200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41</v>
      </c>
      <c r="B939" s="17" t="n">
        <v>209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3" t="s">
        <v>942</v>
      </c>
      <c r="B940" s="17" t="n">
        <v>224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3" t="s">
        <v>943</v>
      </c>
      <c r="B941" s="17" t="n">
        <v>279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3" t="s">
        <v>944</v>
      </c>
      <c r="B942" s="17" t="n">
        <v>60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3" t="s">
        <v>945</v>
      </c>
      <c r="B943" s="17" t="n">
        <v>323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3" t="s">
        <v>946</v>
      </c>
      <c r="B944" s="17" t="n">
        <v>323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3" t="s">
        <v>947</v>
      </c>
      <c r="B945" s="17" t="n">
        <v>76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3" t="s">
        <v>948</v>
      </c>
      <c r="B946" s="17" t="n">
        <v>76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9</v>
      </c>
      <c r="B947" s="17" t="n">
        <v>76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50</v>
      </c>
      <c r="B948" s="17" t="n">
        <v>76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51</v>
      </c>
      <c r="B949" s="17" t="n">
        <v>624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3" t="s">
        <v>952</v>
      </c>
      <c r="B950" s="17" t="n">
        <v>689</v>
      </c>
      <c r="C950" s="15"/>
      <c r="D950" s="16" t="s">
        <v>12</v>
      </c>
      <c r="AC950" s="0" t="n">
        <f aca="false">C955*B955</f>
        <v>0</v>
      </c>
    </row>
    <row r="951" customFormat="false" ht="11.25" hidden="false" customHeight="true" outlineLevel="2" collapsed="false">
      <c r="A951" s="12" t="s">
        <v>953</v>
      </c>
      <c r="B951" s="9"/>
      <c r="C951" s="10"/>
      <c r="D951" s="9"/>
      <c r="AC951" s="0" t="n">
        <f aca="false">C956*B956</f>
        <v>0</v>
      </c>
    </row>
    <row r="952" customFormat="false" ht="11.25" hidden="false" customHeight="true" outlineLevel="3" collapsed="false">
      <c r="A952" s="13" t="s">
        <v>954</v>
      </c>
      <c r="B952" s="17" t="n">
        <v>451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13" t="s">
        <v>955</v>
      </c>
      <c r="B953" s="17" t="n">
        <v>525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6</v>
      </c>
      <c r="B954" s="17" t="n">
        <v>429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2" collapsed="false">
      <c r="A955" s="12" t="s">
        <v>957</v>
      </c>
      <c r="B955" s="9"/>
      <c r="C955" s="10"/>
      <c r="D955" s="9"/>
      <c r="AC955" s="0" t="n">
        <f aca="false">C960*B960</f>
        <v>0</v>
      </c>
    </row>
    <row r="956" customFormat="false" ht="11.25" hidden="false" customHeight="true" outlineLevel="3" collapsed="false">
      <c r="A956" s="23" t="s">
        <v>958</v>
      </c>
      <c r="B956" s="9"/>
      <c r="C956" s="10"/>
      <c r="D956" s="9"/>
      <c r="AC956" s="0" t="n">
        <f aca="false">C961*B961</f>
        <v>0</v>
      </c>
    </row>
    <row r="957" customFormat="false" ht="11.25" hidden="false" customHeight="true" outlineLevel="4" collapsed="false">
      <c r="A957" s="24" t="s">
        <v>959</v>
      </c>
      <c r="B957" s="17" t="n">
        <v>188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4" collapsed="false">
      <c r="A958" s="24" t="s">
        <v>960</v>
      </c>
      <c r="B958" s="17" t="n">
        <v>126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4" collapsed="false">
      <c r="A959" s="24" t="s">
        <v>961</v>
      </c>
      <c r="B959" s="17" t="n">
        <v>111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4" collapsed="false">
      <c r="A960" s="24" t="s">
        <v>962</v>
      </c>
      <c r="B960" s="17" t="n">
        <v>174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4" collapsed="false">
      <c r="A961" s="24" t="s">
        <v>963</v>
      </c>
      <c r="B961" s="17" t="n">
        <v>126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4" collapsed="false">
      <c r="A962" s="24" t="s">
        <v>964</v>
      </c>
      <c r="B962" s="17" t="n">
        <v>104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4" collapsed="false">
      <c r="A963" s="24" t="s">
        <v>965</v>
      </c>
      <c r="B963" s="17" t="n">
        <v>104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4" collapsed="false">
      <c r="A964" s="24" t="s">
        <v>966</v>
      </c>
      <c r="B964" s="17" t="n">
        <v>120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4" collapsed="false">
      <c r="A965" s="24" t="s">
        <v>967</v>
      </c>
      <c r="B965" s="17" t="n">
        <v>120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4" collapsed="false">
      <c r="A966" s="24" t="s">
        <v>968</v>
      </c>
      <c r="B966" s="17" t="n">
        <v>81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4" collapsed="false">
      <c r="A967" s="24" t="s">
        <v>969</v>
      </c>
      <c r="B967" s="17" t="n">
        <v>82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4" collapsed="false">
      <c r="A968" s="24" t="s">
        <v>970</v>
      </c>
      <c r="B968" s="17" t="n">
        <v>44</v>
      </c>
      <c r="C968" s="15"/>
      <c r="D968" s="16" t="s">
        <v>12</v>
      </c>
      <c r="AC968" s="0" t="n">
        <f aca="false">C973*B973</f>
        <v>0</v>
      </c>
    </row>
    <row r="969" customFormat="false" ht="11.25" hidden="false" customHeight="true" outlineLevel="4" collapsed="false">
      <c r="A969" s="24" t="s">
        <v>971</v>
      </c>
      <c r="B969" s="17" t="n">
        <v>117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4" collapsed="false">
      <c r="A970" s="24" t="s">
        <v>972</v>
      </c>
      <c r="B970" s="17" t="n">
        <v>140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4" collapsed="false">
      <c r="A971" s="24" t="s">
        <v>973</v>
      </c>
      <c r="B971" s="17" t="n">
        <v>97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4" collapsed="false">
      <c r="A972" s="24" t="s">
        <v>974</v>
      </c>
      <c r="B972" s="17" t="n">
        <v>49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23" t="s">
        <v>975</v>
      </c>
      <c r="B973" s="9"/>
      <c r="C973" s="10"/>
      <c r="D973" s="9"/>
      <c r="AC973" s="0" t="n">
        <f aca="false">C978*B978</f>
        <v>0</v>
      </c>
    </row>
    <row r="974" customFormat="false" ht="11.25" hidden="false" customHeight="true" outlineLevel="4" collapsed="false">
      <c r="A974" s="24" t="s">
        <v>976</v>
      </c>
      <c r="B974" s="17" t="n">
        <v>38</v>
      </c>
      <c r="C974" s="15"/>
      <c r="D974" s="16" t="s">
        <v>12</v>
      </c>
      <c r="AC974" s="0" t="n">
        <f aca="false">C979*B979</f>
        <v>0</v>
      </c>
    </row>
    <row r="975" customFormat="false" ht="11.25" hidden="false" customHeight="true" outlineLevel="4" collapsed="false">
      <c r="A975" s="24" t="s">
        <v>977</v>
      </c>
      <c r="B975" s="17" t="n">
        <v>41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4" collapsed="false">
      <c r="A976" s="24" t="s">
        <v>978</v>
      </c>
      <c r="B976" s="17" t="n">
        <v>42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4" collapsed="false">
      <c r="A977" s="24" t="s">
        <v>979</v>
      </c>
      <c r="B977" s="17" t="n">
        <v>73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4" collapsed="false">
      <c r="A978" s="24" t="s">
        <v>980</v>
      </c>
      <c r="B978" s="17" t="n">
        <v>82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4" collapsed="false">
      <c r="A979" s="24" t="s">
        <v>981</v>
      </c>
      <c r="B979" s="17" t="n">
        <v>111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4" collapsed="false">
      <c r="A980" s="24" t="s">
        <v>982</v>
      </c>
      <c r="B980" s="17" t="n">
        <v>191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4" collapsed="false">
      <c r="A981" s="24" t="s">
        <v>983</v>
      </c>
      <c r="B981" s="17" t="n">
        <v>206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4" collapsed="false">
      <c r="A982" s="24" t="s">
        <v>984</v>
      </c>
      <c r="B982" s="17" t="n">
        <v>35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4" collapsed="false">
      <c r="A983" s="24" t="s">
        <v>985</v>
      </c>
      <c r="B983" s="17" t="n">
        <v>43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4" collapsed="false">
      <c r="A984" s="24" t="s">
        <v>986</v>
      </c>
      <c r="B984" s="17" t="n">
        <v>50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4" collapsed="false">
      <c r="A985" s="24" t="s">
        <v>987</v>
      </c>
      <c r="B985" s="17" t="n">
        <v>59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4" collapsed="false">
      <c r="A986" s="24" t="s">
        <v>988</v>
      </c>
      <c r="B986" s="17" t="n">
        <v>41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4" collapsed="false">
      <c r="A987" s="24" t="s">
        <v>989</v>
      </c>
      <c r="B987" s="17" t="n">
        <v>47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4" collapsed="false">
      <c r="A988" s="24" t="s">
        <v>990</v>
      </c>
      <c r="B988" s="17" t="n">
        <v>43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4" collapsed="false">
      <c r="A989" s="24" t="s">
        <v>991</v>
      </c>
      <c r="B989" s="17" t="n">
        <v>51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4" collapsed="false">
      <c r="A990" s="24" t="s">
        <v>992</v>
      </c>
      <c r="B990" s="17" t="n">
        <v>41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4" t="s">
        <v>993</v>
      </c>
      <c r="B991" s="17" t="n">
        <v>57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23" t="s">
        <v>994</v>
      </c>
      <c r="B992" s="9"/>
      <c r="C992" s="10"/>
      <c r="D992" s="9"/>
      <c r="AC992" s="0" t="n">
        <f aca="false">C997*B997</f>
        <v>0</v>
      </c>
    </row>
    <row r="993" customFormat="false" ht="11.25" hidden="false" customHeight="true" outlineLevel="4" collapsed="false">
      <c r="A993" s="24" t="s">
        <v>995</v>
      </c>
      <c r="B993" s="17" t="n">
        <v>68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4" t="s">
        <v>996</v>
      </c>
      <c r="B994" s="17" t="n">
        <v>123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4" t="s">
        <v>997</v>
      </c>
      <c r="B995" s="17" t="n">
        <v>155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4" t="s">
        <v>998</v>
      </c>
      <c r="B996" s="17" t="n">
        <v>873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4" t="s">
        <v>999</v>
      </c>
      <c r="B997" s="17" t="n">
        <v>293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4" t="s">
        <v>1000</v>
      </c>
      <c r="B998" s="17" t="n">
        <v>324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4" t="s">
        <v>1001</v>
      </c>
      <c r="B999" s="17" t="n">
        <v>301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4" t="s">
        <v>1002</v>
      </c>
      <c r="B1000" s="17" t="n">
        <v>425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4" t="s">
        <v>1003</v>
      </c>
      <c r="B1001" s="17" t="n">
        <v>111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4" t="s">
        <v>1004</v>
      </c>
      <c r="B1002" s="17" t="n">
        <v>166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4" t="s">
        <v>1005</v>
      </c>
      <c r="B1003" s="17" t="n">
        <v>73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4" t="s">
        <v>1006</v>
      </c>
      <c r="B1004" s="17" t="n">
        <v>97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4" t="s">
        <v>1007</v>
      </c>
      <c r="B1005" s="17" t="n">
        <v>969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23" t="s">
        <v>1008</v>
      </c>
      <c r="B1006" s="9"/>
      <c r="C1006" s="10"/>
      <c r="D1006" s="9"/>
      <c r="AC1006" s="0" t="n">
        <f aca="false">C1011*B1011</f>
        <v>0</v>
      </c>
    </row>
    <row r="1007" customFormat="false" ht="11.25" hidden="false" customHeight="true" outlineLevel="4" collapsed="false">
      <c r="A1007" s="24" t="s">
        <v>1009</v>
      </c>
      <c r="B1007" s="17" t="n">
        <v>34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4" t="s">
        <v>1010</v>
      </c>
      <c r="B1008" s="17" t="n">
        <v>34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4" t="s">
        <v>1011</v>
      </c>
      <c r="B1009" s="17" t="n">
        <v>144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4" collapsed="false">
      <c r="A1010" s="24" t="s">
        <v>1012</v>
      </c>
      <c r="B1010" s="17" t="n">
        <v>92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4" collapsed="false">
      <c r="A1011" s="24" t="s">
        <v>1013</v>
      </c>
      <c r="B1011" s="17" t="n">
        <v>69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4" t="s">
        <v>1014</v>
      </c>
      <c r="B1012" s="17" t="n">
        <v>16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23" t="s">
        <v>1015</v>
      </c>
      <c r="B1013" s="9"/>
      <c r="C1013" s="10"/>
      <c r="D1013" s="9"/>
      <c r="AC1013" s="0" t="n">
        <f aca="false">C1018*B1018</f>
        <v>0</v>
      </c>
    </row>
    <row r="1014" customFormat="false" ht="11.25" hidden="false" customHeight="true" outlineLevel="4" collapsed="false">
      <c r="A1014" s="24" t="s">
        <v>1016</v>
      </c>
      <c r="B1014" s="17" t="n">
        <v>25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4" t="s">
        <v>1017</v>
      </c>
      <c r="B1015" s="17" t="n">
        <v>81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4" t="s">
        <v>1018</v>
      </c>
      <c r="B1016" s="17" t="n">
        <v>34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4" t="s">
        <v>1019</v>
      </c>
      <c r="B1017" s="17" t="n">
        <v>49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4" t="s">
        <v>1020</v>
      </c>
      <c r="B1018" s="17" t="n">
        <v>124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4" t="s">
        <v>1021</v>
      </c>
      <c r="B1019" s="17" t="n">
        <v>72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4" t="s">
        <v>1022</v>
      </c>
      <c r="B1020" s="17" t="n">
        <v>100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3" collapsed="false">
      <c r="A1021" s="23" t="s">
        <v>1023</v>
      </c>
      <c r="B1021" s="9"/>
      <c r="C1021" s="10"/>
      <c r="D1021" s="9"/>
      <c r="AC1021" s="0" t="n">
        <f aca="false">C1026*B1026</f>
        <v>0</v>
      </c>
    </row>
    <row r="1022" customFormat="false" ht="11.25" hidden="false" customHeight="true" outlineLevel="4" collapsed="false">
      <c r="A1022" s="24" t="s">
        <v>1024</v>
      </c>
      <c r="B1022" s="17" t="n">
        <v>138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4" t="s">
        <v>1025</v>
      </c>
      <c r="B1023" s="17" t="n">
        <v>200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4" t="s">
        <v>1026</v>
      </c>
      <c r="B1024" s="17" t="n">
        <v>15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4" t="s">
        <v>1027</v>
      </c>
      <c r="B1025" s="17" t="n">
        <v>238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4" t="s">
        <v>1028</v>
      </c>
      <c r="B1026" s="17" t="n">
        <v>130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4" t="s">
        <v>1029</v>
      </c>
      <c r="B1027" s="17" t="n">
        <v>11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4" t="s">
        <v>1030</v>
      </c>
      <c r="B1028" s="17" t="n">
        <v>188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4" t="s">
        <v>1031</v>
      </c>
      <c r="B1029" s="17" t="n">
        <v>62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4" t="s">
        <v>1032</v>
      </c>
      <c r="B1030" s="17" t="n">
        <v>33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4" t="s">
        <v>1033</v>
      </c>
      <c r="B1031" s="17" t="n">
        <v>103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4" t="s">
        <v>1034</v>
      </c>
      <c r="B1032" s="17" t="n">
        <v>151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4" t="s">
        <v>1035</v>
      </c>
      <c r="B1033" s="17" t="n">
        <v>90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4" t="s">
        <v>1036</v>
      </c>
      <c r="B1034" s="17" t="n">
        <v>123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4" t="s">
        <v>1037</v>
      </c>
      <c r="B1035" s="17" t="n">
        <v>66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4" t="s">
        <v>1038</v>
      </c>
      <c r="B1036" s="17" t="n">
        <v>114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4" t="s">
        <v>1039</v>
      </c>
      <c r="B1037" s="17" t="n">
        <v>90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4" t="s">
        <v>1040</v>
      </c>
      <c r="B1038" s="17" t="n">
        <v>91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4" t="s">
        <v>1041</v>
      </c>
      <c r="B1039" s="17" t="n">
        <v>60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4" t="s">
        <v>1042</v>
      </c>
      <c r="B1040" s="17" t="n">
        <v>65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4" t="s">
        <v>1043</v>
      </c>
      <c r="B1041" s="17" t="n">
        <v>113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4" t="s">
        <v>1044</v>
      </c>
      <c r="B1042" s="17" t="n">
        <v>57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23" t="s">
        <v>1045</v>
      </c>
      <c r="B1043" s="9"/>
      <c r="C1043" s="10"/>
      <c r="D1043" s="9"/>
      <c r="AC1043" s="0" t="n">
        <f aca="false">C1048*B1048</f>
        <v>0</v>
      </c>
    </row>
    <row r="1044" customFormat="false" ht="11.25" hidden="false" customHeight="true" outlineLevel="4" collapsed="false">
      <c r="A1044" s="24" t="s">
        <v>1046</v>
      </c>
      <c r="B1044" s="17" t="n">
        <v>123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4" t="s">
        <v>1047</v>
      </c>
      <c r="B1045" s="17" t="n">
        <v>49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4" t="s">
        <v>1048</v>
      </c>
      <c r="B1046" s="17" t="n">
        <v>74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4" t="s">
        <v>1049</v>
      </c>
      <c r="B1047" s="17" t="n">
        <v>132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4" collapsed="false">
      <c r="A1048" s="24" t="s">
        <v>1050</v>
      </c>
      <c r="B1048" s="17" t="n">
        <v>137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4" t="s">
        <v>1051</v>
      </c>
      <c r="B1049" s="17" t="n">
        <v>117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4" t="s">
        <v>1052</v>
      </c>
      <c r="B1050" s="17" t="n">
        <v>139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4" t="s">
        <v>1053</v>
      </c>
      <c r="B1051" s="17" t="n">
        <v>51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4" t="s">
        <v>1054</v>
      </c>
      <c r="B1052" s="17" t="n">
        <v>56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4" t="s">
        <v>1055</v>
      </c>
      <c r="B1053" s="17" t="n">
        <v>79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4" t="s">
        <v>1056</v>
      </c>
      <c r="B1054" s="17" t="n">
        <v>38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4" t="s">
        <v>1057</v>
      </c>
      <c r="B1055" s="17" t="n">
        <v>76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3" collapsed="false">
      <c r="A1056" s="23" t="s">
        <v>1058</v>
      </c>
      <c r="B1056" s="9"/>
      <c r="C1056" s="10"/>
      <c r="D1056" s="9"/>
      <c r="AC1056" s="0" t="n">
        <f aca="false">C1061*B1061</f>
        <v>0</v>
      </c>
    </row>
    <row r="1057" customFormat="false" ht="11.25" hidden="false" customHeight="true" outlineLevel="4" collapsed="false">
      <c r="A1057" s="24" t="s">
        <v>1059</v>
      </c>
      <c r="B1057" s="17" t="n">
        <v>49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3" collapsed="false">
      <c r="A1058" s="23" t="s">
        <v>1060</v>
      </c>
      <c r="B1058" s="9"/>
      <c r="C1058" s="10"/>
      <c r="D1058" s="9"/>
      <c r="AC1058" s="0" t="n">
        <f aca="false">C1063*B1063</f>
        <v>0</v>
      </c>
    </row>
    <row r="1059" customFormat="false" ht="11.25" hidden="false" customHeight="true" outlineLevel="4" collapsed="false">
      <c r="A1059" s="24" t="s">
        <v>1061</v>
      </c>
      <c r="B1059" s="17" t="n">
        <v>217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4" t="s">
        <v>1062</v>
      </c>
      <c r="B1060" s="17" t="n">
        <v>153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4" t="s">
        <v>1063</v>
      </c>
      <c r="B1061" s="17" t="n">
        <v>178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4" t="s">
        <v>1064</v>
      </c>
      <c r="B1062" s="17" t="n">
        <v>73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4" t="s">
        <v>1065</v>
      </c>
      <c r="B1063" s="17" t="n">
        <v>125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4" t="s">
        <v>1066</v>
      </c>
      <c r="B1064" s="17" t="n">
        <v>182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4" t="s">
        <v>1067</v>
      </c>
      <c r="B1065" s="17" t="n">
        <v>54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4" t="s">
        <v>1068</v>
      </c>
      <c r="B1066" s="17" t="n">
        <v>54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4" t="s">
        <v>1069</v>
      </c>
      <c r="B1067" s="17" t="n">
        <v>251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4" t="s">
        <v>1070</v>
      </c>
      <c r="B1068" s="17" t="n">
        <v>103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4" t="s">
        <v>1071</v>
      </c>
      <c r="B1069" s="17" t="n">
        <v>52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4" t="s">
        <v>1072</v>
      </c>
      <c r="B1070" s="17" t="n">
        <v>78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4" t="s">
        <v>1073</v>
      </c>
      <c r="B1071" s="17" t="n">
        <v>61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4" t="s">
        <v>1074</v>
      </c>
      <c r="B1072" s="17" t="n">
        <v>152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4" t="s">
        <v>1075</v>
      </c>
      <c r="B1073" s="17" t="n">
        <v>143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4" t="s">
        <v>1076</v>
      </c>
      <c r="B1074" s="17" t="n">
        <v>60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4" t="s">
        <v>1077</v>
      </c>
      <c r="B1075" s="17" t="n">
        <v>120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4" t="s">
        <v>1078</v>
      </c>
      <c r="B1076" s="17" t="n">
        <v>108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4" t="s">
        <v>1079</v>
      </c>
      <c r="B1077" s="17" t="n">
        <v>108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4" t="s">
        <v>1080</v>
      </c>
      <c r="B1078" s="17" t="n">
        <v>130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4" t="s">
        <v>1081</v>
      </c>
      <c r="B1079" s="17" t="n">
        <v>107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4" t="s">
        <v>1082</v>
      </c>
      <c r="B1080" s="17" t="n">
        <v>82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3" collapsed="false">
      <c r="A1081" s="23" t="s">
        <v>1083</v>
      </c>
      <c r="B1081" s="9"/>
      <c r="C1081" s="10"/>
      <c r="D1081" s="9"/>
      <c r="AC1081" s="0" t="n">
        <f aca="false">C1086*B1086</f>
        <v>0</v>
      </c>
    </row>
    <row r="1082" customFormat="false" ht="11.25" hidden="false" customHeight="true" outlineLevel="4" collapsed="false">
      <c r="A1082" s="24" t="s">
        <v>1084</v>
      </c>
      <c r="B1082" s="17" t="n">
        <v>220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4" t="s">
        <v>1085</v>
      </c>
      <c r="B1083" s="17" t="n">
        <v>134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4" t="s">
        <v>1086</v>
      </c>
      <c r="B1084" s="17" t="n">
        <v>108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4" t="s">
        <v>1087</v>
      </c>
      <c r="B1085" s="17" t="n">
        <v>176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4" t="s">
        <v>1088</v>
      </c>
      <c r="B1086" s="17" t="n">
        <v>225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4" t="s">
        <v>1089</v>
      </c>
      <c r="B1087" s="17" t="n">
        <v>20</v>
      </c>
      <c r="C1087" s="15"/>
      <c r="D1087" s="16" t="s">
        <v>12</v>
      </c>
      <c r="AC1087" s="0" t="n">
        <f aca="false">C1092*B1092</f>
        <v>0</v>
      </c>
    </row>
    <row r="1088" customFormat="false" ht="22.5" hidden="false" customHeight="true" outlineLevel="4" collapsed="false">
      <c r="A1088" s="24" t="s">
        <v>1090</v>
      </c>
      <c r="B1088" s="17" t="n">
        <v>392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4" t="s">
        <v>1091</v>
      </c>
      <c r="B1089" s="17" t="n">
        <v>126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3" t="s">
        <v>1092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4" t="s">
        <v>1093</v>
      </c>
      <c r="B1091" s="17" t="n">
        <v>98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4" t="s">
        <v>1094</v>
      </c>
      <c r="B1092" s="17" t="n">
        <v>227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4" t="s">
        <v>1095</v>
      </c>
      <c r="B1093" s="17" t="n">
        <v>240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4" t="s">
        <v>1096</v>
      </c>
      <c r="B1094" s="17" t="n">
        <v>293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3" collapsed="false">
      <c r="A1095" s="23" t="s">
        <v>1097</v>
      </c>
      <c r="B1095" s="9"/>
      <c r="C1095" s="10"/>
      <c r="D1095" s="9"/>
      <c r="AC1095" s="0" t="n">
        <f aca="false">C1100*B1100</f>
        <v>0</v>
      </c>
    </row>
    <row r="1096" customFormat="false" ht="11.25" hidden="false" customHeight="true" outlineLevel="4" collapsed="false">
      <c r="A1096" s="24" t="s">
        <v>1098</v>
      </c>
      <c r="B1096" s="17" t="n">
        <v>50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4" t="s">
        <v>1099</v>
      </c>
      <c r="B1097" s="17" t="n">
        <v>81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4" t="s">
        <v>1100</v>
      </c>
      <c r="B1098" s="17" t="n">
        <v>124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2" collapsed="false">
      <c r="A1099" s="12" t="s">
        <v>1101</v>
      </c>
      <c r="B1099" s="9"/>
      <c r="C1099" s="10"/>
      <c r="D1099" s="9"/>
      <c r="AC1099" s="0" t="n">
        <f aca="false">C1104*B1104</f>
        <v>0</v>
      </c>
    </row>
    <row r="1100" customFormat="false" ht="11.25" hidden="false" customHeight="true" outlineLevel="3" collapsed="false">
      <c r="A1100" s="13" t="s">
        <v>1102</v>
      </c>
      <c r="B1100" s="17" t="n">
        <v>668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13" t="s">
        <v>1103</v>
      </c>
      <c r="B1101" s="17" t="n">
        <v>9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3" collapsed="false">
      <c r="A1102" s="13" t="s">
        <v>1104</v>
      </c>
      <c r="B1102" s="17" t="n">
        <v>28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3" collapsed="false">
      <c r="A1103" s="13" t="s">
        <v>1105</v>
      </c>
      <c r="B1103" s="17" t="n">
        <v>51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3" collapsed="false">
      <c r="A1104" s="13" t="s">
        <v>1106</v>
      </c>
      <c r="B1104" s="17" t="n">
        <v>46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3" collapsed="false">
      <c r="A1105" s="13" t="s">
        <v>1107</v>
      </c>
      <c r="B1105" s="17" t="n">
        <v>46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3" collapsed="false">
      <c r="A1106" s="13" t="s">
        <v>1108</v>
      </c>
      <c r="B1106" s="17" t="n">
        <v>22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3" collapsed="false">
      <c r="A1107" s="13" t="s">
        <v>1109</v>
      </c>
      <c r="B1107" s="17" t="n">
        <v>43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3" collapsed="false">
      <c r="A1108" s="13" t="s">
        <v>1110</v>
      </c>
      <c r="B1108" s="17" t="n">
        <v>35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3" collapsed="false">
      <c r="A1109" s="13" t="s">
        <v>1111</v>
      </c>
      <c r="B1109" s="17" t="n">
        <v>43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13" t="s">
        <v>1112</v>
      </c>
      <c r="B1110" s="17" t="n">
        <v>23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3" collapsed="false">
      <c r="A1111" s="13" t="s">
        <v>1113</v>
      </c>
      <c r="B1111" s="17" t="n">
        <v>18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3" collapsed="false">
      <c r="A1112" s="13" t="s">
        <v>1114</v>
      </c>
      <c r="B1112" s="17" t="n">
        <v>8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3" collapsed="false">
      <c r="A1113" s="13" t="s">
        <v>1115</v>
      </c>
      <c r="B1113" s="17" t="n">
        <v>22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2" collapsed="false">
      <c r="A1114" s="12" t="s">
        <v>1116</v>
      </c>
      <c r="B1114" s="9"/>
      <c r="C1114" s="10"/>
      <c r="D1114" s="9"/>
      <c r="AC1114" s="0" t="n">
        <f aca="false">C1119*B1119</f>
        <v>0</v>
      </c>
    </row>
    <row r="1115" customFormat="false" ht="11.25" hidden="false" customHeight="true" outlineLevel="3" collapsed="false">
      <c r="A1115" s="13" t="s">
        <v>1117</v>
      </c>
      <c r="B1115" s="17" t="n">
        <v>156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3" collapsed="false">
      <c r="A1116" s="13" t="s">
        <v>1118</v>
      </c>
      <c r="B1116" s="17" t="n">
        <v>163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3" collapsed="false">
      <c r="A1117" s="13" t="s">
        <v>1119</v>
      </c>
      <c r="B1117" s="17" t="n">
        <v>133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3" collapsed="false">
      <c r="A1118" s="13" t="s">
        <v>1120</v>
      </c>
      <c r="B1118" s="17" t="n">
        <v>293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3" collapsed="false">
      <c r="A1119" s="13" t="s">
        <v>1121</v>
      </c>
      <c r="B1119" s="17" t="n">
        <v>332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3" collapsed="false">
      <c r="A1120" s="13" t="s">
        <v>1122</v>
      </c>
      <c r="B1120" s="17" t="n">
        <v>339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3" collapsed="false">
      <c r="A1121" s="13" t="s">
        <v>1123</v>
      </c>
      <c r="B1121" s="17" t="n">
        <v>369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3" collapsed="false">
      <c r="A1122" s="13" t="s">
        <v>1124</v>
      </c>
      <c r="B1122" s="17" t="n">
        <v>371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3" collapsed="false">
      <c r="A1123" s="13" t="s">
        <v>1125</v>
      </c>
      <c r="B1123" s="17" t="n">
        <v>100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3" collapsed="false">
      <c r="A1124" s="13" t="s">
        <v>1126</v>
      </c>
      <c r="B1124" s="17" t="n">
        <v>178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3" collapsed="false">
      <c r="A1125" s="13" t="s">
        <v>1127</v>
      </c>
      <c r="B1125" s="17" t="n">
        <v>198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3" collapsed="false">
      <c r="A1126" s="13" t="s">
        <v>1128</v>
      </c>
      <c r="B1126" s="17" t="n">
        <v>308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3" collapsed="false">
      <c r="A1127" s="13" t="s">
        <v>1129</v>
      </c>
      <c r="B1127" s="17" t="n">
        <v>197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3" collapsed="false">
      <c r="A1128" s="13" t="s">
        <v>1130</v>
      </c>
      <c r="B1128" s="17" t="n">
        <v>123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3" collapsed="false">
      <c r="A1129" s="13" t="s">
        <v>1131</v>
      </c>
      <c r="B1129" s="17" t="n">
        <v>131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3" collapsed="false">
      <c r="A1130" s="13" t="s">
        <v>1132</v>
      </c>
      <c r="B1130" s="17" t="n">
        <v>101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3" collapsed="false">
      <c r="A1131" s="13" t="s">
        <v>1133</v>
      </c>
      <c r="B1131" s="17" t="n">
        <v>153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2" collapsed="false">
      <c r="A1132" s="12" t="s">
        <v>1134</v>
      </c>
      <c r="B1132" s="9"/>
      <c r="C1132" s="10"/>
      <c r="D1132" s="9"/>
      <c r="AC1132" s="0" t="n">
        <f aca="false">C1137*B1137</f>
        <v>0</v>
      </c>
    </row>
    <row r="1133" customFormat="false" ht="11.25" hidden="false" customHeight="true" outlineLevel="3" collapsed="false">
      <c r="A1133" s="13" t="s">
        <v>1135</v>
      </c>
      <c r="B1133" s="17" t="n">
        <v>48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3" collapsed="false">
      <c r="A1134" s="13" t="s">
        <v>1136</v>
      </c>
      <c r="B1134" s="17" t="n">
        <v>64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3" collapsed="false">
      <c r="A1135" s="13" t="s">
        <v>1137</v>
      </c>
      <c r="B1135" s="17" t="n">
        <v>151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3" collapsed="false">
      <c r="A1136" s="13" t="s">
        <v>1138</v>
      </c>
      <c r="B1136" s="17" t="n">
        <v>137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3" collapsed="false">
      <c r="A1137" s="13" t="s">
        <v>1139</v>
      </c>
      <c r="B1137" s="17" t="n">
        <v>213</v>
      </c>
      <c r="C1137" s="15"/>
      <c r="D1137" s="16" t="s">
        <v>12</v>
      </c>
      <c r="AC1137" s="0" t="n">
        <f aca="false">C1142*B1142</f>
        <v>0</v>
      </c>
    </row>
    <row r="1138" customFormat="false" ht="22.5" hidden="false" customHeight="true" outlineLevel="3" collapsed="false">
      <c r="A1138" s="13" t="s">
        <v>1140</v>
      </c>
      <c r="B1138" s="17" t="n">
        <v>213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3" collapsed="false">
      <c r="A1139" s="13" t="s">
        <v>1141</v>
      </c>
      <c r="B1139" s="17" t="n">
        <v>118</v>
      </c>
      <c r="C1139" s="15"/>
      <c r="D1139" s="16" t="s">
        <v>12</v>
      </c>
      <c r="AC1139" s="0" t="n">
        <f aca="false">C1144*B1144</f>
        <v>0</v>
      </c>
    </row>
    <row r="1140" customFormat="false" ht="22.5" hidden="false" customHeight="true" outlineLevel="3" collapsed="false">
      <c r="A1140" s="13" t="s">
        <v>1142</v>
      </c>
      <c r="B1140" s="17" t="n">
        <v>378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13" t="s">
        <v>1143</v>
      </c>
      <c r="B1141" s="17" t="n">
        <v>179</v>
      </c>
      <c r="C1141" s="15"/>
      <c r="D1141" s="16" t="s">
        <v>12</v>
      </c>
      <c r="AC1141" s="0" t="n">
        <f aca="false">C1146*B1146</f>
        <v>0</v>
      </c>
    </row>
    <row r="1142" customFormat="false" ht="11.25" hidden="false" customHeight="true" outlineLevel="3" collapsed="false">
      <c r="A1142" s="13" t="s">
        <v>1144</v>
      </c>
      <c r="B1142" s="17" t="n">
        <v>105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3" collapsed="false">
      <c r="A1143" s="13" t="s">
        <v>1145</v>
      </c>
      <c r="B1143" s="17" t="n">
        <v>434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3" collapsed="false">
      <c r="A1144" s="13" t="s">
        <v>1146</v>
      </c>
      <c r="B1144" s="17" t="n">
        <v>234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3" collapsed="false">
      <c r="A1145" s="13" t="s">
        <v>1147</v>
      </c>
      <c r="B1145" s="17" t="n">
        <v>101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3" collapsed="false">
      <c r="A1146" s="13" t="s">
        <v>1148</v>
      </c>
      <c r="B1146" s="17" t="n">
        <v>140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13" t="s">
        <v>1149</v>
      </c>
      <c r="B1147" s="17" t="n">
        <v>316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3" collapsed="false">
      <c r="A1148" s="13" t="s">
        <v>1150</v>
      </c>
      <c r="B1148" s="17" t="n">
        <v>532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3" collapsed="false">
      <c r="A1149" s="13" t="s">
        <v>1151</v>
      </c>
      <c r="B1149" s="17" t="n">
        <v>117</v>
      </c>
      <c r="C1149" s="15"/>
      <c r="D1149" s="16" t="s">
        <v>12</v>
      </c>
      <c r="AC1149" s="0" t="n">
        <f aca="false">C1154*B1154</f>
        <v>0</v>
      </c>
    </row>
    <row r="1150" customFormat="false" ht="22.5" hidden="false" customHeight="true" outlineLevel="3" collapsed="false">
      <c r="A1150" s="13" t="s">
        <v>1152</v>
      </c>
      <c r="B1150" s="17" t="n">
        <v>255</v>
      </c>
      <c r="C1150" s="15"/>
      <c r="D1150" s="16" t="s">
        <v>12</v>
      </c>
      <c r="AC1150" s="0" t="n">
        <f aca="false">C1155*B1155</f>
        <v>0</v>
      </c>
    </row>
    <row r="1151" customFormat="false" ht="22.5" hidden="false" customHeight="true" outlineLevel="3" collapsed="false">
      <c r="A1151" s="13" t="s">
        <v>1153</v>
      </c>
      <c r="B1151" s="17" t="n">
        <v>351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13" t="s">
        <v>1154</v>
      </c>
      <c r="B1152" s="17" t="n">
        <v>686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3" collapsed="false">
      <c r="A1153" s="13" t="s">
        <v>1155</v>
      </c>
      <c r="B1153" s="17" t="n">
        <v>441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3" collapsed="false">
      <c r="A1154" s="13" t="s">
        <v>1156</v>
      </c>
      <c r="B1154" s="17" t="n">
        <v>504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13" t="s">
        <v>1157</v>
      </c>
      <c r="B1155" s="17" t="n">
        <v>89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3" collapsed="false">
      <c r="A1156" s="13" t="s">
        <v>1158</v>
      </c>
      <c r="B1156" s="17" t="n">
        <v>124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17" t="n">
        <v>126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3" t="s">
        <v>1160</v>
      </c>
      <c r="B1158" s="17" t="n">
        <v>137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3" t="s">
        <v>1161</v>
      </c>
      <c r="B1159" s="17" t="n">
        <v>273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3" t="s">
        <v>1162</v>
      </c>
      <c r="B1160" s="17" t="n">
        <v>104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3" t="s">
        <v>1163</v>
      </c>
      <c r="B1161" s="17" t="n">
        <v>104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3" collapsed="false">
      <c r="A1162" s="13" t="s">
        <v>1164</v>
      </c>
      <c r="B1162" s="14" t="n">
        <v>1250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3" t="s">
        <v>1165</v>
      </c>
      <c r="B1163" s="14" t="n">
        <v>1500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3" t="s">
        <v>1166</v>
      </c>
      <c r="B1164" s="14" t="n">
        <v>1048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3" t="s">
        <v>1167</v>
      </c>
      <c r="B1165" s="14" t="n">
        <v>1050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8" t="s">
        <v>1168</v>
      </c>
      <c r="B1166" s="19" t="n">
        <v>200</v>
      </c>
      <c r="C1166" s="20"/>
      <c r="D1166" s="21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17" t="n">
        <v>132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17" t="n">
        <v>138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3" t="s">
        <v>1171</v>
      </c>
      <c r="B1169" s="17" t="n">
        <v>138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3" t="s">
        <v>1172</v>
      </c>
      <c r="B1170" s="17" t="n">
        <v>18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3" t="s">
        <v>1173</v>
      </c>
      <c r="B1171" s="17" t="n">
        <v>97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3" collapsed="false">
      <c r="A1172" s="13" t="s">
        <v>1174</v>
      </c>
      <c r="B1172" s="17" t="n">
        <v>130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3" collapsed="false">
      <c r="A1173" s="13" t="s">
        <v>1175</v>
      </c>
      <c r="B1173" s="17" t="n">
        <v>128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3" t="s">
        <v>1176</v>
      </c>
      <c r="B1174" s="17" t="n">
        <v>123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7</v>
      </c>
      <c r="B1175" s="17" t="n">
        <v>123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3" t="s">
        <v>1178</v>
      </c>
      <c r="B1176" s="17" t="n">
        <v>77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3" t="s">
        <v>1179</v>
      </c>
      <c r="B1177" s="17" t="n">
        <v>86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3" t="s">
        <v>1180</v>
      </c>
      <c r="B1178" s="17" t="n">
        <v>48</v>
      </c>
      <c r="C1178" s="15"/>
      <c r="D1178" s="16" t="s">
        <v>12</v>
      </c>
      <c r="AC1178" s="0" t="n">
        <f aca="false">C1183*B1183</f>
        <v>0</v>
      </c>
    </row>
    <row r="1179" customFormat="false" ht="22.5" hidden="false" customHeight="true" outlineLevel="3" collapsed="false">
      <c r="A1179" s="13" t="s">
        <v>1181</v>
      </c>
      <c r="B1179" s="17" t="n">
        <v>217</v>
      </c>
      <c r="C1179" s="15"/>
      <c r="D1179" s="16" t="s">
        <v>12</v>
      </c>
      <c r="AC1179" s="0" t="n">
        <f aca="false">C1184*B1184</f>
        <v>0</v>
      </c>
    </row>
    <row r="1180" customFormat="false" ht="22.5" hidden="false" customHeight="true" outlineLevel="3" collapsed="false">
      <c r="A1180" s="13" t="s">
        <v>1182</v>
      </c>
      <c r="B1180" s="17" t="n">
        <v>218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3" t="s">
        <v>1183</v>
      </c>
      <c r="B1181" s="17" t="n">
        <v>154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3" t="s">
        <v>1184</v>
      </c>
      <c r="B1182" s="17" t="n">
        <v>230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2" collapsed="false">
      <c r="A1183" s="12" t="s">
        <v>1185</v>
      </c>
      <c r="B1183" s="9"/>
      <c r="C1183" s="10"/>
      <c r="D1183" s="9"/>
      <c r="AC1183" s="0" t="n">
        <f aca="false">C1188*B1188</f>
        <v>0</v>
      </c>
    </row>
    <row r="1184" customFormat="false" ht="11.25" hidden="false" customHeight="true" outlineLevel="3" collapsed="false">
      <c r="A1184" s="13" t="s">
        <v>1186</v>
      </c>
      <c r="B1184" s="17" t="n">
        <v>616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3" t="s">
        <v>1187</v>
      </c>
      <c r="B1185" s="17" t="n">
        <v>871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3" t="s">
        <v>1188</v>
      </c>
      <c r="B1186" s="17" t="n">
        <v>870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3" t="s">
        <v>1189</v>
      </c>
      <c r="B1187" s="17" t="n">
        <v>905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1" collapsed="false">
      <c r="A1188" s="11" t="s">
        <v>1190</v>
      </c>
      <c r="B1188" s="9"/>
      <c r="C1188" s="10"/>
      <c r="D1188" s="9"/>
      <c r="AC1188" s="0" t="n">
        <f aca="false">C1193*B1193</f>
        <v>0</v>
      </c>
    </row>
    <row r="1189" customFormat="false" ht="11.25" hidden="false" customHeight="true" outlineLevel="2" collapsed="false">
      <c r="A1189" s="12" t="s">
        <v>1191</v>
      </c>
      <c r="B1189" s="9"/>
      <c r="C1189" s="10"/>
      <c r="D1189" s="9"/>
      <c r="AC1189" s="0" t="n">
        <f aca="false">C1194*B1194</f>
        <v>0</v>
      </c>
    </row>
    <row r="1190" customFormat="false" ht="11.25" hidden="false" customHeight="true" outlineLevel="3" collapsed="false">
      <c r="A1190" s="13" t="s">
        <v>1192</v>
      </c>
      <c r="B1190" s="14" t="n">
        <v>1440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3" collapsed="false">
      <c r="A1191" s="13" t="s">
        <v>1193</v>
      </c>
      <c r="B1191" s="14" t="n">
        <v>1500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17" t="n">
        <v>532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3" t="s">
        <v>1195</v>
      </c>
      <c r="B1193" s="17" t="n">
        <v>23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3" t="s">
        <v>1196</v>
      </c>
      <c r="B1194" s="17" t="n">
        <v>713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3" t="s">
        <v>1197</v>
      </c>
      <c r="B1195" s="17" t="n">
        <v>909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17" t="n">
        <v>186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3" collapsed="false">
      <c r="A1197" s="13" t="s">
        <v>1199</v>
      </c>
      <c r="B1197" s="17" t="n">
        <v>100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3" collapsed="false">
      <c r="A1198" s="13" t="s">
        <v>1200</v>
      </c>
      <c r="B1198" s="17" t="n">
        <v>9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2" collapsed="false">
      <c r="A1199" s="12" t="s">
        <v>1201</v>
      </c>
      <c r="B1199" s="9"/>
      <c r="C1199" s="10"/>
      <c r="D1199" s="9"/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17" t="n">
        <v>400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3" collapsed="false">
      <c r="A1201" s="13" t="s">
        <v>1203</v>
      </c>
      <c r="B1201" s="17" t="n">
        <v>867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3" t="s">
        <v>1204</v>
      </c>
      <c r="B1202" s="14" t="n">
        <v>1199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2" collapsed="false">
      <c r="A1203" s="12" t="s">
        <v>1190</v>
      </c>
      <c r="B1203" s="9"/>
      <c r="C1203" s="10"/>
      <c r="D1203" s="9"/>
      <c r="AC1203" s="0" t="n">
        <f aca="false">C1208*B1208</f>
        <v>0</v>
      </c>
    </row>
    <row r="1204" customFormat="false" ht="11.25" hidden="false" customHeight="true" outlineLevel="3" collapsed="false">
      <c r="A1204" s="13" t="s">
        <v>1205</v>
      </c>
      <c r="B1204" s="17" t="n">
        <v>470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1" collapsed="false">
      <c r="A1205" s="11" t="s">
        <v>1206</v>
      </c>
      <c r="B1205" s="9"/>
      <c r="C1205" s="10"/>
      <c r="D1205" s="9"/>
      <c r="AC1205" s="0" t="n">
        <f aca="false">C1210*B1210</f>
        <v>0</v>
      </c>
    </row>
    <row r="1206" customFormat="false" ht="22.5" hidden="false" customHeight="true" outlineLevel="2" collapsed="false">
      <c r="A1206" s="22" t="s">
        <v>1207</v>
      </c>
      <c r="B1206" s="17" t="n">
        <v>400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2" collapsed="false">
      <c r="A1207" s="22" t="s">
        <v>1208</v>
      </c>
      <c r="B1207" s="17" t="n">
        <v>270</v>
      </c>
      <c r="C1207" s="15"/>
      <c r="D1207" s="16" t="s">
        <v>12</v>
      </c>
      <c r="AC1207" s="0" t="n">
        <f aca="false">C1212*B1212</f>
        <v>0</v>
      </c>
    </row>
    <row r="1208" customFormat="false" ht="22.5" hidden="false" customHeight="true" outlineLevel="2" collapsed="false">
      <c r="A1208" s="22" t="s">
        <v>1209</v>
      </c>
      <c r="B1208" s="17" t="n">
        <v>500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2" collapsed="false">
      <c r="A1209" s="22" t="s">
        <v>1210</v>
      </c>
      <c r="B1209" s="17" t="n">
        <v>270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2" collapsed="false">
      <c r="A1210" s="22" t="s">
        <v>1211</v>
      </c>
      <c r="B1210" s="17" t="n">
        <v>300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2" collapsed="false">
      <c r="A1211" s="22" t="s">
        <v>1212</v>
      </c>
      <c r="B1211" s="17" t="n">
        <v>560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2" collapsed="false">
      <c r="A1212" s="22" t="s">
        <v>1213</v>
      </c>
      <c r="B1212" s="17" t="n">
        <v>640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2" collapsed="false">
      <c r="A1213" s="22" t="s">
        <v>1214</v>
      </c>
      <c r="B1213" s="17" t="n">
        <v>650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2" collapsed="false">
      <c r="A1214" s="22" t="s">
        <v>1215</v>
      </c>
      <c r="B1214" s="17" t="n">
        <v>980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2" collapsed="false">
      <c r="A1215" s="22" t="s">
        <v>1216</v>
      </c>
      <c r="B1215" s="17" t="n">
        <v>400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2" collapsed="false">
      <c r="A1216" s="22" t="s">
        <v>1217</v>
      </c>
      <c r="B1216" s="17" t="n">
        <v>500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2" collapsed="false">
      <c r="A1217" s="22" t="s">
        <v>1218</v>
      </c>
      <c r="B1217" s="17" t="n">
        <v>180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2" collapsed="false">
      <c r="A1218" s="22" t="s">
        <v>1219</v>
      </c>
      <c r="B1218" s="17" t="n">
        <v>750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2" collapsed="false">
      <c r="A1219" s="22" t="s">
        <v>1220</v>
      </c>
      <c r="B1219" s="17" t="n">
        <v>700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2" collapsed="false">
      <c r="A1220" s="22" t="s">
        <v>1221</v>
      </c>
      <c r="B1220" s="17" t="n">
        <v>700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2" collapsed="false">
      <c r="A1221" s="22" t="s">
        <v>1222</v>
      </c>
      <c r="B1221" s="17" t="n">
        <v>950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2" collapsed="false">
      <c r="A1222" s="22" t="s">
        <v>1223</v>
      </c>
      <c r="B1222" s="14" t="n">
        <v>1050</v>
      </c>
      <c r="C1222" s="15"/>
      <c r="D1222" s="16" t="s">
        <v>12</v>
      </c>
      <c r="AC1222" s="0" t="n">
        <f aca="false">C1227*B1227</f>
        <v>0</v>
      </c>
    </row>
    <row r="1223" customFormat="false" ht="22.5" hidden="false" customHeight="true" outlineLevel="2" collapsed="false">
      <c r="A1223" s="22" t="s">
        <v>1224</v>
      </c>
      <c r="B1223" s="14" t="n">
        <v>1050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2" collapsed="false">
      <c r="A1224" s="22" t="s">
        <v>1225</v>
      </c>
      <c r="B1224" s="17" t="n">
        <v>100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1" collapsed="false">
      <c r="A1225" s="11" t="s">
        <v>1226</v>
      </c>
      <c r="B1225" s="9"/>
      <c r="C1225" s="10"/>
      <c r="D1225" s="9"/>
      <c r="AC1225" s="0" t="n">
        <f aca="false">C1230*B1230</f>
        <v>0</v>
      </c>
    </row>
    <row r="1226" customFormat="false" ht="11.25" hidden="false" customHeight="true" outlineLevel="2" collapsed="false">
      <c r="A1226" s="22" t="s">
        <v>1227</v>
      </c>
      <c r="B1226" s="14" t="n">
        <v>6187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2" collapsed="false">
      <c r="A1227" s="22" t="s">
        <v>1228</v>
      </c>
      <c r="B1227" s="14" t="n">
        <v>8995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2" collapsed="false">
      <c r="A1228" s="22" t="s">
        <v>1229</v>
      </c>
      <c r="B1228" s="14" t="n">
        <v>4923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1" collapsed="false">
      <c r="A1229" s="11" t="s">
        <v>1230</v>
      </c>
      <c r="B1229" s="9"/>
      <c r="C1229" s="10"/>
      <c r="D1229" s="9"/>
      <c r="AC1229" s="0" t="n">
        <f aca="false">C1234*B1234</f>
        <v>0</v>
      </c>
    </row>
    <row r="1230" customFormat="false" ht="11.25" hidden="false" customHeight="true" outlineLevel="2" collapsed="false">
      <c r="A1230" s="22" t="s">
        <v>1231</v>
      </c>
      <c r="B1230" s="17" t="n">
        <v>86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2" collapsed="false">
      <c r="A1231" s="22" t="s">
        <v>1232</v>
      </c>
      <c r="B1231" s="14" t="n">
        <v>2403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2" collapsed="false">
      <c r="A1232" s="22" t="s">
        <v>1233</v>
      </c>
      <c r="B1232" s="14" t="n">
        <v>2403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1" collapsed="false">
      <c r="A1233" s="11" t="s">
        <v>1234</v>
      </c>
      <c r="B1233" s="9"/>
      <c r="C1233" s="10"/>
      <c r="D1233" s="9"/>
      <c r="AC1233" s="0" t="n">
        <f aca="false">C1238*B1238</f>
        <v>0</v>
      </c>
    </row>
    <row r="1234" customFormat="false" ht="11.25" hidden="false" customHeight="true" outlineLevel="2" collapsed="false">
      <c r="A1234" s="12" t="s">
        <v>1235</v>
      </c>
      <c r="B1234" s="9"/>
      <c r="C1234" s="10"/>
      <c r="D1234" s="9"/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6</v>
      </c>
      <c r="B1235" s="17" t="n">
        <v>80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7</v>
      </c>
      <c r="B1236" s="17" t="n">
        <v>45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2" collapsed="false">
      <c r="A1237" s="12" t="s">
        <v>1238</v>
      </c>
      <c r="B1237" s="9"/>
      <c r="C1237" s="10"/>
      <c r="D1237" s="9"/>
      <c r="AC1237" s="0" t="n">
        <f aca="false">C1242*B1242</f>
        <v>0</v>
      </c>
    </row>
    <row r="1238" customFormat="false" ht="11.25" hidden="false" customHeight="true" outlineLevel="3" collapsed="false">
      <c r="A1238" s="13" t="s">
        <v>1239</v>
      </c>
      <c r="B1238" s="17" t="n">
        <v>21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40</v>
      </c>
      <c r="B1239" s="17" t="n">
        <v>6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41</v>
      </c>
      <c r="B1240" s="17" t="n">
        <v>6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2</v>
      </c>
      <c r="B1241" s="17" t="n">
        <v>8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3</v>
      </c>
      <c r="B1242" s="17" t="n">
        <v>4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3" t="s">
        <v>1244</v>
      </c>
      <c r="B1243" s="17" t="n">
        <v>8</v>
      </c>
      <c r="C1243" s="15"/>
      <c r="D1243" s="16" t="s">
        <v>12</v>
      </c>
      <c r="AC1243" s="0" t="n">
        <f aca="false">C1248*B1248</f>
        <v>0</v>
      </c>
    </row>
    <row r="1244" customFormat="false" ht="11.25" hidden="false" customHeight="true" outlineLevel="3" collapsed="false">
      <c r="A1244" s="13" t="s">
        <v>1245</v>
      </c>
      <c r="B1244" s="17" t="n">
        <v>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6</v>
      </c>
      <c r="B1245" s="17" t="n">
        <v>6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3" t="s">
        <v>1247</v>
      </c>
      <c r="B1246" s="17" t="n">
        <v>16</v>
      </c>
      <c r="C1246" s="15"/>
      <c r="D1246" s="16" t="s">
        <v>12</v>
      </c>
      <c r="AC1246" s="0" t="n">
        <f aca="false">C1251*B1251</f>
        <v>0</v>
      </c>
    </row>
    <row r="1247" customFormat="false" ht="11.25" hidden="false" customHeight="true" outlineLevel="3" collapsed="false">
      <c r="A1247" s="13" t="s">
        <v>1248</v>
      </c>
      <c r="B1247" s="17" t="n">
        <v>19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49</v>
      </c>
      <c r="B1248" s="17" t="n">
        <v>16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50</v>
      </c>
      <c r="B1249" s="17" t="n">
        <v>17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51</v>
      </c>
      <c r="B1250" s="17" t="n">
        <v>16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3" t="s">
        <v>1252</v>
      </c>
      <c r="B1251" s="17" t="n">
        <v>11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3" collapsed="false">
      <c r="A1252" s="13" t="s">
        <v>1253</v>
      </c>
      <c r="B1252" s="17" t="n">
        <v>14</v>
      </c>
      <c r="C1252" s="15"/>
      <c r="D1252" s="16" t="s">
        <v>12</v>
      </c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4</v>
      </c>
      <c r="B1253" s="17" t="n">
        <v>25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5</v>
      </c>
      <c r="B1254" s="17" t="n">
        <v>12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3" t="s">
        <v>1256</v>
      </c>
      <c r="B1255" s="17" t="n">
        <v>18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7</v>
      </c>
      <c r="B1256" s="17" t="n">
        <v>12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3" collapsed="false">
      <c r="A1257" s="13" t="s">
        <v>1258</v>
      </c>
      <c r="B1257" s="17" t="n">
        <v>18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59</v>
      </c>
      <c r="B1258" s="17" t="n">
        <v>15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false" outlineLevel="0" collapsed="false">
      <c r="AC1259" s="0" t="n">
        <f aca="false">C1264*B1264</f>
        <v>0</v>
      </c>
    </row>
    <row r="1260" customFormat="false" ht="11.25" hidden="false" customHeight="false" outlineLevel="0" collapsed="false">
      <c r="AC1260" s="0" t="n">
        <f aca="false">C1265*B1265</f>
        <v>0</v>
      </c>
    </row>
    <row r="1261" customFormat="false" ht="11.25" hidden="false" customHeight="false" outlineLevel="0" collapsed="false">
      <c r="AC1261" s="0" t="n">
        <f aca="false">C1266*B1266</f>
        <v>0</v>
      </c>
    </row>
    <row r="1262" customFormat="false" ht="11.25" hidden="false" customHeight="false" outlineLevel="0" collapsed="false">
      <c r="AC1262" s="0" t="n">
        <f aca="false">C1267*B1267</f>
        <v>0</v>
      </c>
    </row>
    <row r="1263" customFormat="false" ht="11.25" hidden="false" customHeight="false" outlineLevel="0" collapsed="false">
      <c r="AC1263" s="0" t="n">
        <f aca="false">C1268*B1268</f>
        <v>0</v>
      </c>
    </row>
    <row r="1264" customFormat="false" ht="11.25" hidden="false" customHeight="false" outlineLevel="0" collapsed="false">
      <c r="AC1264" s="0" t="n">
        <f aca="false">C1269*B1269</f>
        <v>0</v>
      </c>
    </row>
    <row r="1265" customFormat="false" ht="11.25" hidden="false" customHeight="false" outlineLevel="0" collapsed="false">
      <c r="AC1265" s="0" t="n">
        <f aca="false">C1270*B1270</f>
        <v>0</v>
      </c>
    </row>
    <row r="1266" customFormat="false" ht="11.25" hidden="false" customHeight="false" outlineLevel="0" collapsed="false">
      <c r="AC1266" s="0" t="n">
        <f aca="false">C1271*B1271</f>
        <v>0</v>
      </c>
    </row>
    <row r="1267" customFormat="false" ht="11.25" hidden="false" customHeight="false" outlineLevel="0" collapsed="false">
      <c r="AC1267" s="0" t="n">
        <f aca="false">C1272*B1272</f>
        <v>0</v>
      </c>
    </row>
    <row r="1268" customFormat="false" ht="11.25" hidden="false" customHeight="false" outlineLevel="0" collapsed="false">
      <c r="AC1268" s="0" t="n">
        <f aca="false">C1273*B1273</f>
        <v>0</v>
      </c>
    </row>
    <row r="1269" customFormat="false" ht="11.25" hidden="false" customHeight="false" outlineLevel="0" collapsed="false">
      <c r="AC1269" s="0" t="n">
        <f aca="false">C1274*B1274</f>
        <v>0</v>
      </c>
    </row>
    <row r="1270" customFormat="false" ht="11.25" hidden="false" customHeight="false" outlineLevel="0" collapsed="false">
      <c r="AC1270" s="0" t="n">
        <f aca="false">C1275*B1275</f>
        <v>0</v>
      </c>
    </row>
    <row r="1271" customFormat="false" ht="11.25" hidden="false" customHeight="false" outlineLevel="0" collapsed="false">
      <c r="AC1271" s="0" t="n">
        <f aca="false">C1276*B1276</f>
        <v>0</v>
      </c>
    </row>
    <row r="1272" customFormat="false" ht="11.25" hidden="false" customHeight="false" outlineLevel="0" collapsed="false">
      <c r="AC1272" s="0" t="n">
        <f aca="false">C1277*B1277</f>
        <v>0</v>
      </c>
    </row>
    <row r="1273" customFormat="false" ht="11.25" hidden="false" customHeight="false" outlineLevel="0" collapsed="false">
      <c r="AC1273" s="0" t="n">
        <f aca="false">C1278*B1278</f>
        <v>0</v>
      </c>
    </row>
    <row r="1274" customFormat="false" ht="11.25" hidden="false" customHeight="false" outlineLevel="0" collapsed="false">
      <c r="AC1274" s="0" t="n">
        <f aca="false">C1279*B1279</f>
        <v>0</v>
      </c>
    </row>
    <row r="1275" customFormat="false" ht="11.25" hidden="false" customHeight="false" outlineLevel="0" collapsed="false">
      <c r="AC1275" s="0" t="n">
        <f aca="false">C1280*B1280</f>
        <v>0</v>
      </c>
    </row>
    <row r="1276" customFormat="false" ht="11.25" hidden="false" customHeight="false" outlineLevel="0" collapsed="false">
      <c r="AC1276" s="0" t="n">
        <f aca="false">C1281*B1281</f>
        <v>0</v>
      </c>
    </row>
    <row r="1277" customFormat="false" ht="11.25" hidden="false" customHeight="false" outlineLevel="0" collapsed="false">
      <c r="AC1277" s="0" t="n">
        <f aca="false">C1282*B1282</f>
        <v>0</v>
      </c>
    </row>
    <row r="1278" customFormat="false" ht="11.25" hidden="false" customHeight="false" outlineLevel="0" collapsed="false">
      <c r="AC1278" s="0" t="n">
        <f aca="false">C1283*B1283</f>
        <v>0</v>
      </c>
    </row>
    <row r="1279" customFormat="false" ht="11.25" hidden="false" customHeight="false" outlineLevel="0" collapsed="false">
      <c r="AC1279" s="0" t="n">
        <f aca="false">C1284*B1284</f>
        <v>0</v>
      </c>
    </row>
    <row r="1280" customFormat="false" ht="11.25" hidden="false" customHeight="false" outlineLevel="0" collapsed="false">
      <c r="AC1280" s="0" t="n">
        <f aca="false">C1285*B1285</f>
        <v>0</v>
      </c>
    </row>
    <row r="1281" customFormat="false" ht="11.25" hidden="false" customHeight="false" outlineLevel="0" collapsed="false">
      <c r="AC1281" s="0" t="n">
        <f aca="false">C1286*B1286</f>
        <v>0</v>
      </c>
    </row>
    <row r="1282" customFormat="false" ht="11.25" hidden="false" customHeight="false" outlineLevel="0" collapsed="false">
      <c r="AC1282" s="0" t="n">
        <f aca="false">C1287*B1287</f>
        <v>0</v>
      </c>
    </row>
    <row r="1283" customFormat="false" ht="11.25" hidden="false" customHeight="false" outlineLevel="0" collapsed="false">
      <c r="AC1283" s="0" t="n">
        <f aca="false">C1288*B1288</f>
        <v>0</v>
      </c>
    </row>
    <row r="1284" customFormat="false" ht="11.25" hidden="false" customHeight="false" outlineLevel="0" collapsed="false">
      <c r="AC1284" s="0" t="n">
        <f aca="false">C1289*B1289</f>
        <v>0</v>
      </c>
    </row>
    <row r="1285" customFormat="false" ht="11.25" hidden="false" customHeight="false" outlineLevel="0" collapsed="false">
      <c r="AC1285" s="0" t="n">
        <f aca="false">C1290*B1290</f>
        <v>0</v>
      </c>
    </row>
    <row r="1286" customFormat="false" ht="11.25" hidden="false" customHeight="false" outlineLevel="0" collapsed="false">
      <c r="AC1286" s="0" t="n">
        <f aca="false">C1291*B1291</f>
        <v>0</v>
      </c>
    </row>
    <row r="1287" customFormat="false" ht="11.25" hidden="false" customHeight="false" outlineLevel="0" collapsed="false">
      <c r="AC1287" s="0" t="n">
        <f aca="false">C1292*B1292</f>
        <v>0</v>
      </c>
    </row>
    <row r="1288" customFormat="false" ht="11.25" hidden="false" customHeight="false" outlineLevel="0" collapsed="false">
      <c r="AC1288" s="0" t="n">
        <f aca="false">C1293*B1293</f>
        <v>0</v>
      </c>
    </row>
    <row r="1289" customFormat="false" ht="11.25" hidden="false" customHeight="false" outlineLevel="0" collapsed="false">
      <c r="AC1289" s="0" t="n">
        <f aca="false">C1294*B1294</f>
        <v>0</v>
      </c>
    </row>
    <row r="1290" customFormat="false" ht="11.25" hidden="false" customHeight="false" outlineLevel="0" collapsed="false">
      <c r="AC1290" s="0" t="n">
        <f aca="false">C1295*B1295</f>
        <v>0</v>
      </c>
    </row>
    <row r="1291" customFormat="false" ht="11.25" hidden="false" customHeight="false" outlineLevel="0" collapsed="false">
      <c r="AC1291" s="0" t="n">
        <f aca="false">C1296*B1296</f>
        <v>0</v>
      </c>
    </row>
    <row r="1292" customFormat="false" ht="11.25" hidden="false" customHeight="false" outlineLevel="0" collapsed="false">
      <c r="AC1292" s="0" t="n">
        <f aca="false">C1297*B1297</f>
        <v>0</v>
      </c>
    </row>
    <row r="1293" customFormat="false" ht="11.25" hidden="false" customHeight="false" outlineLevel="0" collapsed="false">
      <c r="AC1293" s="0" t="n">
        <f aca="false">C1298*B1298</f>
        <v>0</v>
      </c>
    </row>
    <row r="1294" customFormat="false" ht="11.25" hidden="false" customHeight="false" outlineLevel="0" collapsed="false">
      <c r="AC1294" s="0" t="n">
        <f aca="false">C1299*B1299</f>
        <v>0</v>
      </c>
    </row>
    <row r="1295" customFormat="false" ht="11.25" hidden="false" customHeight="false" outlineLevel="0" collapsed="false">
      <c r="AC1295" s="0" t="n">
        <f aca="false">C1300*B1300</f>
        <v>0</v>
      </c>
    </row>
    <row r="1296" customFormat="false" ht="11.25" hidden="false" customHeight="false" outlineLevel="0" collapsed="false">
      <c r="AC1296" s="0" t="n">
        <f aca="false">C1301*B1301</f>
        <v>0</v>
      </c>
    </row>
    <row r="1297" customFormat="false" ht="11.25" hidden="false" customHeight="false" outlineLevel="0" collapsed="false">
      <c r="AC1297" s="0" t="n">
        <f aca="false">C1302*B1302</f>
        <v>0</v>
      </c>
    </row>
    <row r="1298" customFormat="false" ht="11.25" hidden="false" customHeight="false" outlineLevel="0" collapsed="false">
      <c r="AC1298" s="0" t="n">
        <f aca="false">C1303*B1303</f>
        <v>0</v>
      </c>
    </row>
    <row r="1299" customFormat="false" ht="11.25" hidden="false" customHeight="false" outlineLevel="0" collapsed="false">
      <c r="AC1299" s="0" t="n">
        <f aca="false">C1304*B1304</f>
        <v>0</v>
      </c>
    </row>
    <row r="1300" customFormat="false" ht="11.25" hidden="false" customHeight="false" outlineLevel="0" collapsed="false">
      <c r="AC1300" s="0" t="n">
        <f aca="false">C1305*B1305</f>
        <v>0</v>
      </c>
    </row>
    <row r="1301" customFormat="false" ht="11.25" hidden="false" customHeight="false" outlineLevel="0" collapsed="false">
      <c r="AC1301" s="0" t="n">
        <f aca="false">C1306*B1306</f>
        <v>0</v>
      </c>
    </row>
    <row r="1302" customFormat="false" ht="11.25" hidden="false" customHeight="false" outlineLevel="0" collapsed="false">
      <c r="AC1302" s="0" t="n">
        <f aca="false">C1307*B1307</f>
        <v>0</v>
      </c>
    </row>
    <row r="1303" customFormat="false" ht="11.25" hidden="false" customHeight="false" outlineLevel="0" collapsed="false">
      <c r="AC1303" s="0" t="n">
        <f aca="false">C1308*B1308</f>
        <v>0</v>
      </c>
    </row>
    <row r="1304" customFormat="false" ht="11.25" hidden="false" customHeight="false" outlineLevel="0" collapsed="false">
      <c r="AC1304" s="0" t="n">
        <f aca="false">C1309*B1309</f>
        <v>0</v>
      </c>
    </row>
    <row r="1305" customFormat="false" ht="11.25" hidden="false" customHeight="false" outlineLevel="0" collapsed="false">
      <c r="AC1305" s="0" t="n">
        <f aca="false">C1310*B1310</f>
        <v>0</v>
      </c>
    </row>
    <row r="1306" customFormat="false" ht="11.25" hidden="false" customHeight="false" outlineLevel="0" collapsed="false">
      <c r="AC1306" s="0" t="n">
        <f aca="false">C1311*B1311</f>
        <v>0</v>
      </c>
    </row>
    <row r="1307" customFormat="false" ht="11.25" hidden="false" customHeight="false" outlineLevel="0" collapsed="false">
      <c r="AC1307" s="0" t="n">
        <f aca="false">C1312*B1312</f>
        <v>0</v>
      </c>
    </row>
    <row r="1308" customFormat="false" ht="11.25" hidden="false" customHeight="false" outlineLevel="0" collapsed="false">
      <c r="AC1308" s="0" t="n">
        <f aca="false">C1313*B1313</f>
        <v>0</v>
      </c>
    </row>
    <row r="1309" customFormat="false" ht="11.25" hidden="false" customHeight="false" outlineLevel="0" collapsed="false">
      <c r="AC1309" s="0" t="n">
        <f aca="false">C1314*B1314</f>
        <v>0</v>
      </c>
    </row>
    <row r="1310" customFormat="false" ht="11.25" hidden="false" customHeight="false" outlineLevel="0" collapsed="false">
      <c r="AC1310" s="0" t="n">
        <f aca="false">C1315*B1315</f>
        <v>0</v>
      </c>
    </row>
    <row r="1311" customFormat="false" ht="11.25" hidden="false" customHeight="false" outlineLevel="0" collapsed="false">
      <c r="AC1311" s="0" t="n">
        <f aca="false">C1316*B1316</f>
        <v>0</v>
      </c>
    </row>
    <row r="1312" customFormat="false" ht="11.25" hidden="false" customHeight="false" outlineLevel="0" collapsed="false">
      <c r="AC1312" s="0" t="n">
        <f aca="false">C1317*B1317</f>
        <v>0</v>
      </c>
    </row>
    <row r="1313" customFormat="false" ht="11.25" hidden="false" customHeight="false" outlineLevel="0" collapsed="false">
      <c r="AC1313" s="0" t="n">
        <f aca="false">C1318*B1318</f>
        <v>0</v>
      </c>
    </row>
    <row r="1314" customFormat="false" ht="11.25" hidden="false" customHeight="false" outlineLevel="0" collapsed="false">
      <c r="AC1314" s="0" t="n">
        <f aca="false">C1319*B1319</f>
        <v>0</v>
      </c>
    </row>
    <row r="1315" customFormat="false" ht="11.25" hidden="false" customHeight="false" outlineLevel="0" collapsed="false">
      <c r="AC1315" s="0" t="n">
        <f aca="false">C1320*B1320</f>
        <v>0</v>
      </c>
    </row>
    <row r="1316" customFormat="false" ht="11.25" hidden="false" customHeight="false" outlineLevel="0" collapsed="false">
      <c r="AC1316" s="0" t="n">
        <f aca="false">C1321*B1321</f>
        <v>0</v>
      </c>
    </row>
    <row r="1317" customFormat="false" ht="11.25" hidden="false" customHeight="false" outlineLevel="0" collapsed="false">
      <c r="AC1317" s="0" t="n">
        <f aca="false">C1322*B1322</f>
        <v>0</v>
      </c>
    </row>
    <row r="1318" customFormat="false" ht="11.25" hidden="false" customHeight="false" outlineLevel="0" collapsed="false">
      <c r="AC1318" s="0" t="n">
        <f aca="false">C1323*B1323</f>
        <v>0</v>
      </c>
    </row>
    <row r="1319" customFormat="false" ht="11.25" hidden="false" customHeight="false" outlineLevel="0" collapsed="false">
      <c r="AC1319" s="0" t="n">
        <f aca="false">C1324*B1324</f>
        <v>0</v>
      </c>
    </row>
    <row r="1320" customFormat="false" ht="11.25" hidden="false" customHeight="false" outlineLevel="0" collapsed="false">
      <c r="AC1320" s="0" t="n">
        <f aca="false">C1325*B1325</f>
        <v>0</v>
      </c>
    </row>
    <row r="1321" customFormat="false" ht="11.25" hidden="false" customHeight="false" outlineLevel="0" collapsed="false">
      <c r="AC1321" s="0" t="n">
        <f aca="false">C1326*B1326</f>
        <v>0</v>
      </c>
    </row>
    <row r="1322" customFormat="false" ht="11.25" hidden="false" customHeight="false" outlineLevel="0" collapsed="false">
      <c r="AC1322" s="0" t="n">
        <f aca="false">C1327*B1327</f>
        <v>0</v>
      </c>
    </row>
    <row r="1323" customFormat="false" ht="11.25" hidden="false" customHeight="false" outlineLevel="0" collapsed="false">
      <c r="AC1323" s="0" t="n">
        <f aca="false">C1328*B1328</f>
        <v>0</v>
      </c>
    </row>
    <row r="1324" customFormat="false" ht="11.25" hidden="false" customHeight="false" outlineLevel="0" collapsed="false">
      <c r="AC1324" s="0" t="n">
        <f aca="false">C1329*B1329</f>
        <v>0</v>
      </c>
    </row>
    <row r="1325" customFormat="false" ht="11.25" hidden="false" customHeight="false" outlineLevel="0" collapsed="false">
      <c r="AC1325" s="0" t="n">
        <f aca="false">C1330*B1330</f>
        <v>0</v>
      </c>
    </row>
    <row r="1326" customFormat="false" ht="11.25" hidden="false" customHeight="false" outlineLevel="0" collapsed="false">
      <c r="AC1326" s="0" t="n">
        <f aca="false">C1331*B1331</f>
        <v>0</v>
      </c>
    </row>
    <row r="1327" customFormat="false" ht="11.25" hidden="false" customHeight="false" outlineLevel="0" collapsed="false">
      <c r="AC1327" s="0" t="n">
        <f aca="false">C1332*B1332</f>
        <v>0</v>
      </c>
    </row>
    <row r="1328" customFormat="false" ht="11.25" hidden="false" customHeight="false" outlineLevel="0" collapsed="false">
      <c r="AC1328" s="0" t="n">
        <f aca="false">C1333*B1333</f>
        <v>0</v>
      </c>
    </row>
    <row r="1329" customFormat="false" ht="11.25" hidden="false" customHeight="false" outlineLevel="0" collapsed="false">
      <c r="AC1329" s="0" t="n">
        <f aca="false">C1334*B1334</f>
        <v>0</v>
      </c>
    </row>
    <row r="1330" customFormat="false" ht="11.25" hidden="false" customHeight="false" outlineLevel="0" collapsed="false">
      <c r="AC1330" s="0" t="n">
        <f aca="false">C1335*B1335</f>
        <v>0</v>
      </c>
    </row>
    <row r="1331" customFormat="false" ht="11.25" hidden="false" customHeight="false" outlineLevel="0" collapsed="false">
      <c r="AC1331" s="0" t="n">
        <f aca="false">C1336*B1336</f>
        <v>0</v>
      </c>
    </row>
    <row r="1332" customFormat="false" ht="11.25" hidden="false" customHeight="false" outlineLevel="0" collapsed="false">
      <c r="AC1332" s="0" t="n">
        <f aca="false">C1337*B1337</f>
        <v>0</v>
      </c>
    </row>
    <row r="1333" customFormat="false" ht="11.25" hidden="false" customHeight="false" outlineLevel="0" collapsed="false">
      <c r="AC1333" s="0" t="n">
        <f aca="false">C1338*B1338</f>
        <v>0</v>
      </c>
    </row>
    <row r="1334" customFormat="false" ht="11.25" hidden="false" customHeight="false" outlineLevel="0" collapsed="false">
      <c r="AC1334" s="0" t="n">
        <f aca="false">C1339*B1339</f>
        <v>0</v>
      </c>
    </row>
    <row r="1335" customFormat="false" ht="11.25" hidden="false" customHeight="false" outlineLevel="0" collapsed="false">
      <c r="AC1335" s="0" t="n">
        <f aca="false">C1340*B1340</f>
        <v>0</v>
      </c>
    </row>
    <row r="1336" customFormat="false" ht="11.25" hidden="false" customHeight="false" outlineLevel="0" collapsed="false">
      <c r="AC1336" s="0" t="n">
        <f aca="false">C1341*B1341</f>
        <v>0</v>
      </c>
    </row>
    <row r="1337" customFormat="false" ht="11.25" hidden="false" customHeight="false" outlineLevel="0" collapsed="false"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3" r:id="rId13" display="Ссылка..."/>
    <hyperlink ref="D24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8" r:id="rId28" display="Ссылка..."/>
    <hyperlink ref="D39" r:id="rId29" display="Ссылка..."/>
    <hyperlink ref="D40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0" r:id="rId99" display="Ссылка..."/>
    <hyperlink ref="D111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7" r:id="rId115" display="Ссылка..."/>
    <hyperlink ref="D128" r:id="rId116" display="Ссылка..."/>
    <hyperlink ref="D129" r:id="rId117" display="Ссылка..."/>
    <hyperlink ref="D131" r:id="rId118" display="Ссылка..."/>
    <hyperlink ref="D132" r:id="rId119" display="Ссылка..."/>
    <hyperlink ref="D133" r:id="rId120" display="Ссылка..."/>
    <hyperlink ref="D135" r:id="rId121" display="Ссылка..."/>
    <hyperlink ref="D137" r:id="rId122" display="Ссылка..."/>
    <hyperlink ref="D138" r:id="rId123" display="Ссылка..."/>
    <hyperlink ref="D139" r:id="rId124" display="Ссылка..."/>
    <hyperlink ref="D141" r:id="rId125" display="Ссылка..."/>
    <hyperlink ref="D142" r:id="rId126" display="Ссылка..."/>
    <hyperlink ref="D143" r:id="rId127" display="Ссылка..."/>
    <hyperlink ref="D146" r:id="rId128" display="Ссылка..."/>
    <hyperlink ref="D147" r:id="rId129" display="Ссылка..."/>
    <hyperlink ref="D148" r:id="rId130" display="Ссылка..."/>
    <hyperlink ref="D149" r:id="rId131" display="Ссылка..."/>
    <hyperlink ref="D151" r:id="rId132" display="Ссылка..."/>
    <hyperlink ref="D153" r:id="rId133" display="Ссылка..."/>
    <hyperlink ref="D154" r:id="rId134" display="Ссылка..."/>
    <hyperlink ref="D155" r:id="rId135" display="Ссылка..."/>
    <hyperlink ref="D156" r:id="rId136" display="Ссылка..."/>
    <hyperlink ref="D157" r:id="rId137" display="Ссылка..."/>
    <hyperlink ref="D158" r:id="rId138" display="Ссылка..."/>
    <hyperlink ref="D159" r:id="rId139" display="Ссылка..."/>
    <hyperlink ref="D160" r:id="rId140" display="Ссылка..."/>
    <hyperlink ref="D161" r:id="rId141" display="Ссылка..."/>
    <hyperlink ref="D162" r:id="rId142" display="Ссылка..."/>
    <hyperlink ref="D163" r:id="rId143" display="Ссылка..."/>
    <hyperlink ref="D164" r:id="rId144" display="Ссылка..."/>
    <hyperlink ref="D165" r:id="rId145" display="Ссылка..."/>
    <hyperlink ref="D166" r:id="rId146" display="Ссылка..."/>
    <hyperlink ref="D167" r:id="rId147" display="Ссылка..."/>
    <hyperlink ref="D168" r:id="rId148" display="Ссылка..."/>
    <hyperlink ref="D169" r:id="rId149" display="Ссылка..."/>
    <hyperlink ref="D170" r:id="rId150" display="Ссылка..."/>
    <hyperlink ref="D171" r:id="rId151" display="Ссылка..."/>
    <hyperlink ref="D172" r:id="rId152" display="Ссылка..."/>
    <hyperlink ref="D173" r:id="rId153" display="Ссылка..."/>
    <hyperlink ref="D174" r:id="rId154" display="Ссылка..."/>
    <hyperlink ref="D176" r:id="rId155" display="Ссылка..."/>
    <hyperlink ref="D177" r:id="rId156" display="Ссылка..."/>
    <hyperlink ref="D178" r:id="rId157" display="Ссылка..."/>
    <hyperlink ref="D179" r:id="rId158" display="Ссылка..."/>
    <hyperlink ref="D180" r:id="rId159" display="Ссылка..."/>
    <hyperlink ref="D181" r:id="rId160" display="Ссылка..."/>
    <hyperlink ref="D183" r:id="rId161" display="Ссылка..."/>
    <hyperlink ref="D184" r:id="rId162" display="Ссылка..."/>
    <hyperlink ref="D185" r:id="rId163" display="Ссылка..."/>
    <hyperlink ref="D187" r:id="rId164" display="Ссылка..."/>
    <hyperlink ref="D189" r:id="rId165" display="Ссылка..."/>
    <hyperlink ref="D190" r:id="rId166" display="Ссылка..."/>
    <hyperlink ref="D191" r:id="rId167" display="Ссылка..."/>
    <hyperlink ref="D192" r:id="rId168" display="Ссылка..."/>
    <hyperlink ref="D193" r:id="rId169" display="Ссылка..."/>
    <hyperlink ref="D194" r:id="rId170" display="Ссылка..."/>
    <hyperlink ref="D195" r:id="rId171" display="Ссылка..."/>
    <hyperlink ref="D196" r:id="rId172" display="Ссылка..."/>
    <hyperlink ref="D197" r:id="rId173" display="Ссылка..."/>
    <hyperlink ref="D199" r:id="rId174" display="Ссылка..."/>
    <hyperlink ref="D200" r:id="rId175" display="Ссылка..."/>
    <hyperlink ref="D201" r:id="rId176" display="Ссылка..."/>
    <hyperlink ref="D202" r:id="rId177" display="Ссылка..."/>
    <hyperlink ref="D204" r:id="rId178" display="Ссылка..."/>
    <hyperlink ref="D205" r:id="rId179" display="Ссылка..."/>
    <hyperlink ref="D206" r:id="rId180" display="Ссылка..."/>
    <hyperlink ref="D207" r:id="rId181" display="Ссылка..."/>
    <hyperlink ref="D208" r:id="rId182" display="Ссылка..."/>
    <hyperlink ref="D209" r:id="rId183" display="Ссылка..."/>
    <hyperlink ref="D210" r:id="rId184" display="Ссылка..."/>
    <hyperlink ref="D211" r:id="rId185" display="Ссылка..."/>
    <hyperlink ref="D212" r:id="rId186" display="Ссылка..."/>
    <hyperlink ref="D213" r:id="rId187" display="Ссылка..."/>
    <hyperlink ref="D214" r:id="rId188" display="Ссылка..."/>
    <hyperlink ref="D215" r:id="rId189" display="Ссылка..."/>
    <hyperlink ref="D216" r:id="rId190" display="Ссылка..."/>
    <hyperlink ref="D217" r:id="rId191" display="Ссылка..."/>
    <hyperlink ref="D218" r:id="rId192" display="Ссылка..."/>
    <hyperlink ref="D220" r:id="rId193" display="Ссылка..."/>
    <hyperlink ref="D221" r:id="rId194" display="Ссылка..."/>
    <hyperlink ref="D222" r:id="rId195" display="Ссылка..."/>
    <hyperlink ref="D223" r:id="rId196" display="Ссылка..."/>
    <hyperlink ref="D224" r:id="rId197" display="Ссылка..."/>
    <hyperlink ref="D225" r:id="rId198" display="Ссылка..."/>
    <hyperlink ref="D226" r:id="rId199" display="Ссылка..."/>
    <hyperlink ref="D227" r:id="rId200" display="Ссылка..."/>
    <hyperlink ref="D228" r:id="rId201" display="Ссылка..."/>
    <hyperlink ref="D229" r:id="rId202" display="Ссылка..."/>
    <hyperlink ref="D230" r:id="rId203" display="Ссылка..."/>
    <hyperlink ref="D231" r:id="rId204" display="Ссылка..."/>
    <hyperlink ref="D232" r:id="rId205" display="Ссылка..."/>
    <hyperlink ref="D233" r:id="rId206" display="Ссылка..."/>
    <hyperlink ref="D236" r:id="rId207" display="Ссылка..."/>
    <hyperlink ref="D238" r:id="rId208" display="Ссылка..."/>
    <hyperlink ref="D239" r:id="rId209" display="Ссылка..."/>
    <hyperlink ref="D240" r:id="rId210" display="Ссылка..."/>
    <hyperlink ref="D241" r:id="rId211" display="Ссылка..."/>
    <hyperlink ref="D242" r:id="rId212" display="Ссылка..."/>
    <hyperlink ref="D243" r:id="rId213" display="Ссылка..."/>
    <hyperlink ref="D245" r:id="rId214" display="Ссылка..."/>
    <hyperlink ref="D246" r:id="rId215" display="Ссылка..."/>
    <hyperlink ref="D247" r:id="rId216" display="Ссылка..."/>
    <hyperlink ref="D248" r:id="rId217" display="Ссылка..."/>
    <hyperlink ref="D249" r:id="rId218" display="Ссылка..."/>
    <hyperlink ref="D250" r:id="rId219" display="Ссылка..."/>
    <hyperlink ref="D251" r:id="rId220" display="Ссылка..."/>
    <hyperlink ref="D252" r:id="rId221" display="Ссылка..."/>
    <hyperlink ref="D253" r:id="rId222" display="Ссылка..."/>
    <hyperlink ref="D254" r:id="rId223" display="Ссылка..."/>
    <hyperlink ref="D255" r:id="rId224" display="Ссылка..."/>
    <hyperlink ref="D256" r:id="rId225" display="Ссылка..."/>
    <hyperlink ref="D257" r:id="rId226" display="Ссылка..."/>
    <hyperlink ref="D258" r:id="rId227" display="Ссылка..."/>
    <hyperlink ref="D259" r:id="rId228" display="Ссылка..."/>
    <hyperlink ref="D260" r:id="rId229" display="Ссылка..."/>
    <hyperlink ref="D261" r:id="rId230" display="Ссылка..."/>
    <hyperlink ref="D262" r:id="rId231" display="Ссылка..."/>
    <hyperlink ref="D263" r:id="rId232" display="Ссылка..."/>
    <hyperlink ref="D264" r:id="rId233" display="Ссылка..."/>
    <hyperlink ref="D265" r:id="rId234" display="Ссылка..."/>
    <hyperlink ref="D266" r:id="rId235" display="Ссылка..."/>
    <hyperlink ref="D267" r:id="rId236" display="Ссылка..."/>
    <hyperlink ref="D268" r:id="rId237" display="Ссылка..."/>
    <hyperlink ref="D269" r:id="rId238" display="Ссылка..."/>
    <hyperlink ref="D270" r:id="rId239" display="Ссылка..."/>
    <hyperlink ref="D271" r:id="rId240" display="Ссылка..."/>
    <hyperlink ref="D272" r:id="rId241" display="Ссылка..."/>
    <hyperlink ref="D273" r:id="rId242" display="Ссылка..."/>
    <hyperlink ref="D274" r:id="rId243" display="Ссылка..."/>
    <hyperlink ref="D276" r:id="rId244" display="Ссылка..."/>
    <hyperlink ref="D277" r:id="rId245" display="Ссылка..."/>
    <hyperlink ref="D278" r:id="rId246" display="Ссылка..."/>
    <hyperlink ref="D279" r:id="rId247" display="Ссылка..."/>
    <hyperlink ref="D280" r:id="rId248" display="Ссылка..."/>
    <hyperlink ref="D281" r:id="rId249" display="Ссылка..."/>
    <hyperlink ref="D282" r:id="rId250" display="Ссылка..."/>
    <hyperlink ref="D283" r:id="rId251" display="Ссылка..."/>
    <hyperlink ref="D284" r:id="rId252" display="Ссылка..."/>
    <hyperlink ref="D285" r:id="rId253" display="Ссылка..."/>
    <hyperlink ref="D287" r:id="rId254" display="Ссылка..."/>
    <hyperlink ref="D288" r:id="rId255" display="Ссылка..."/>
    <hyperlink ref="D289" r:id="rId256" display="Ссылка..."/>
    <hyperlink ref="D290" r:id="rId257" display="Ссылка..."/>
    <hyperlink ref="D291" r:id="rId258" display="Ссылка..."/>
    <hyperlink ref="D292" r:id="rId259" display="Ссылка..."/>
    <hyperlink ref="D293" r:id="rId260" display="Ссылка..."/>
    <hyperlink ref="D296" r:id="rId261" display="Ссылка..."/>
    <hyperlink ref="D297" r:id="rId262" display="Ссылка..."/>
    <hyperlink ref="D298" r:id="rId263" display="Ссылка..."/>
    <hyperlink ref="D299" r:id="rId264" display="Ссылка..."/>
    <hyperlink ref="D300" r:id="rId265" display="Ссылка..."/>
    <hyperlink ref="D301" r:id="rId266" display="Ссылка..."/>
    <hyperlink ref="D302" r:id="rId267" display="Ссылка..."/>
    <hyperlink ref="D303" r:id="rId268" display="Ссылка..."/>
    <hyperlink ref="D304" r:id="rId269" display="Ссылка..."/>
    <hyperlink ref="D306" r:id="rId270" display="Ссылка..."/>
    <hyperlink ref="D307" r:id="rId271" display="Ссылка..."/>
    <hyperlink ref="D308" r:id="rId272" display="Ссылка..."/>
    <hyperlink ref="D309" r:id="rId273" display="Ссылка..."/>
    <hyperlink ref="D310" r:id="rId274" display="Ссылка..."/>
    <hyperlink ref="D311" r:id="rId275" display="Ссылка..."/>
    <hyperlink ref="D312" r:id="rId276" display="Ссылка..."/>
    <hyperlink ref="D313" r:id="rId277" display="Ссылка..."/>
    <hyperlink ref="D314" r:id="rId278" display="Ссылка..."/>
    <hyperlink ref="D315" r:id="rId279" display="Ссылка..."/>
    <hyperlink ref="D316" r:id="rId280" display="Ссылка..."/>
    <hyperlink ref="D317" r:id="rId281" display="Ссылка..."/>
    <hyperlink ref="D318" r:id="rId282" display="Ссылка..."/>
    <hyperlink ref="D319" r:id="rId283" display="Ссылка..."/>
    <hyperlink ref="D320" r:id="rId284" display="Ссылка..."/>
    <hyperlink ref="D321" r:id="rId285" display="Ссылка..."/>
    <hyperlink ref="D322" r:id="rId286" display="Ссылка..."/>
    <hyperlink ref="D323" r:id="rId287" display="Ссылка..."/>
    <hyperlink ref="D324" r:id="rId288" display="Ссылка..."/>
    <hyperlink ref="D325" r:id="rId289" display="Ссылка..."/>
    <hyperlink ref="D326" r:id="rId290" display="Ссылка..."/>
    <hyperlink ref="D327" r:id="rId291" display="Ссылка..."/>
    <hyperlink ref="D328" r:id="rId292" display="Ссылка..."/>
    <hyperlink ref="D329" r:id="rId293" display="Ссылка..."/>
    <hyperlink ref="D330" r:id="rId294" display="Ссылка..."/>
    <hyperlink ref="D331" r:id="rId295" display="Ссылка..."/>
    <hyperlink ref="D332" r:id="rId296" display="Ссылка..."/>
    <hyperlink ref="D333" r:id="rId297" display="Ссылка..."/>
    <hyperlink ref="D334" r:id="rId298" display="Ссылка..."/>
    <hyperlink ref="D335" r:id="rId299" display="Ссылка..."/>
    <hyperlink ref="D336" r:id="rId300" display="Ссылка..."/>
    <hyperlink ref="D337" r:id="rId301" display="Ссылка..."/>
    <hyperlink ref="D338" r:id="rId302" display="Ссылка..."/>
    <hyperlink ref="D339" r:id="rId303" display="Ссылка..."/>
    <hyperlink ref="D340" r:id="rId304" display="Ссылка..."/>
    <hyperlink ref="D341" r:id="rId305" display="Ссылка..."/>
    <hyperlink ref="D342" r:id="rId306" display="Ссылка..."/>
    <hyperlink ref="D343" r:id="rId307" display="Ссылка..."/>
    <hyperlink ref="D344" r:id="rId308" display="Ссылка..."/>
    <hyperlink ref="D345" r:id="rId309" display="Ссылка..."/>
    <hyperlink ref="D346" r:id="rId310" display="Ссылка..."/>
    <hyperlink ref="D347" r:id="rId311" display="Ссылка..."/>
    <hyperlink ref="D348" r:id="rId312" display="Ссылка..."/>
    <hyperlink ref="D349" r:id="rId313" display="Ссылка..."/>
    <hyperlink ref="D350" r:id="rId314" display="Ссылка..."/>
    <hyperlink ref="D351" r:id="rId315" display="Ссылка..."/>
    <hyperlink ref="D352" r:id="rId316" display="Ссылка..."/>
    <hyperlink ref="D353" r:id="rId317" display="Ссылка..."/>
    <hyperlink ref="D354" r:id="rId318" display="Ссылка..."/>
    <hyperlink ref="D355" r:id="rId319" display="Ссылка..."/>
    <hyperlink ref="D356" r:id="rId320" display="Ссылка..."/>
    <hyperlink ref="D357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3" r:id="rId326" display="Ссылка..."/>
    <hyperlink ref="D364" r:id="rId327" display="Ссылка..."/>
    <hyperlink ref="D365" r:id="rId328" display="Ссылка..."/>
    <hyperlink ref="D366" r:id="rId329" display="Ссылка..."/>
    <hyperlink ref="D367" r:id="rId330" display="Ссылка..."/>
    <hyperlink ref="D368" r:id="rId331" display="Ссылка..."/>
    <hyperlink ref="D369" r:id="rId332" display="Ссылка..."/>
    <hyperlink ref="D370" r:id="rId333" display="Ссылка..."/>
    <hyperlink ref="D371" r:id="rId334" display="Ссылка..."/>
    <hyperlink ref="D372" r:id="rId335" display="Ссылка..."/>
    <hyperlink ref="D373" r:id="rId336" display="Ссылка..."/>
    <hyperlink ref="D374" r:id="rId337" display="Ссылка..."/>
    <hyperlink ref="D375" r:id="rId338" display="Ссылка..."/>
    <hyperlink ref="D376" r:id="rId339" display="Ссылка..."/>
    <hyperlink ref="D377" r:id="rId340" display="Ссылка..."/>
    <hyperlink ref="D378" r:id="rId341" display="Ссылка..."/>
    <hyperlink ref="D379" r:id="rId342" display="Ссылка..."/>
    <hyperlink ref="D380" r:id="rId343" display="Ссылка..."/>
    <hyperlink ref="D381" r:id="rId344" display="Ссылка..."/>
    <hyperlink ref="D382" r:id="rId345" display="Ссылка..."/>
    <hyperlink ref="D383" r:id="rId346" display="Ссылка..."/>
    <hyperlink ref="D384" r:id="rId347" display="Ссылка..."/>
    <hyperlink ref="D385" r:id="rId348" display="Ссылка..."/>
    <hyperlink ref="D386" r:id="rId349" display="Ссылка..."/>
    <hyperlink ref="D387" r:id="rId350" display="Ссылка..."/>
    <hyperlink ref="D389" r:id="rId351" display="Ссылка..."/>
    <hyperlink ref="D390" r:id="rId352" display="Ссылка..."/>
    <hyperlink ref="D391" r:id="rId353" display="Ссылка..."/>
    <hyperlink ref="D392" r:id="rId354" display="Ссылка..."/>
    <hyperlink ref="D393" r:id="rId355" display="Ссылка..."/>
    <hyperlink ref="D394" r:id="rId356" display="Ссылка..."/>
    <hyperlink ref="D395" r:id="rId357" display="Ссылка..."/>
    <hyperlink ref="D396" r:id="rId358" display="Ссылка..."/>
    <hyperlink ref="D397" r:id="rId359" display="Ссылка..."/>
    <hyperlink ref="D398" r:id="rId360" display="Ссылка..."/>
    <hyperlink ref="D399" r:id="rId361" display="Ссылка..."/>
    <hyperlink ref="D400" r:id="rId362" display="Ссылка..."/>
    <hyperlink ref="D401" r:id="rId363" display="Ссылка..."/>
    <hyperlink ref="D402" r:id="rId364" display="Ссылка..."/>
    <hyperlink ref="D403" r:id="rId365" display="Ссылка..."/>
    <hyperlink ref="D404" r:id="rId366" display="Ссылка..."/>
    <hyperlink ref="D405" r:id="rId367" display="Ссылка..."/>
    <hyperlink ref="D406" r:id="rId368" display="Ссылка..."/>
    <hyperlink ref="D407" r:id="rId369" display="Ссылка..."/>
    <hyperlink ref="D408" r:id="rId370" display="Ссылка..."/>
    <hyperlink ref="D409" r:id="rId371" display="Ссылка..."/>
    <hyperlink ref="D410" r:id="rId372" display="Ссылка..."/>
    <hyperlink ref="D411" r:id="rId373" display="Ссылка..."/>
    <hyperlink ref="D412" r:id="rId374" display="Ссылка..."/>
    <hyperlink ref="D413" r:id="rId375" display="Ссылка..."/>
    <hyperlink ref="D414" r:id="rId376" display="Ссылка..."/>
    <hyperlink ref="D415" r:id="rId377" display="Ссылка..."/>
    <hyperlink ref="D416" r:id="rId378" display="Ссылка..."/>
    <hyperlink ref="D417" r:id="rId379" display="Ссылка..."/>
    <hyperlink ref="D419" r:id="rId380" display="Ссылка..."/>
    <hyperlink ref="D420" r:id="rId381" display="Ссылка..."/>
    <hyperlink ref="D421" r:id="rId382" display="Ссылка..."/>
    <hyperlink ref="D422" r:id="rId383" display="Ссылка..."/>
    <hyperlink ref="D423" r:id="rId384" display="Ссылка..."/>
    <hyperlink ref="D424" r:id="rId385" display="Ссылка..."/>
    <hyperlink ref="D425" r:id="rId386" display="Ссылка..."/>
    <hyperlink ref="D426" r:id="rId387" display="Ссылка..."/>
    <hyperlink ref="D427" r:id="rId388" display="Ссылка..."/>
    <hyperlink ref="D428" r:id="rId389" display="Ссылка..."/>
    <hyperlink ref="D429" r:id="rId390" display="Ссылка..."/>
    <hyperlink ref="D431" r:id="rId391" display="Ссылка..."/>
    <hyperlink ref="D433" r:id="rId392" display="Ссылка..."/>
    <hyperlink ref="D434" r:id="rId393" display="Ссылка..."/>
    <hyperlink ref="D436" r:id="rId394" display="Ссылка..."/>
    <hyperlink ref="D439" r:id="rId395" display="Ссылка..."/>
    <hyperlink ref="D442" r:id="rId396" display="Ссылка..."/>
    <hyperlink ref="D443" r:id="rId397" display="Ссылка..."/>
    <hyperlink ref="D444" r:id="rId398" display="Ссылка..."/>
    <hyperlink ref="D445" r:id="rId399" display="Ссылка..."/>
    <hyperlink ref="D446" r:id="rId400" display="Ссылка..."/>
    <hyperlink ref="D447" r:id="rId401" display="Ссылка..."/>
    <hyperlink ref="D448" r:id="rId402" display="Ссылка..."/>
    <hyperlink ref="D449" r:id="rId403" display="Ссылка..."/>
    <hyperlink ref="D450" r:id="rId404" display="Ссылка..."/>
    <hyperlink ref="D451" r:id="rId405" display="Ссылка..."/>
    <hyperlink ref="D452" r:id="rId406" display="Ссылка..."/>
    <hyperlink ref="D453" r:id="rId407" display="Ссылка..."/>
    <hyperlink ref="D454" r:id="rId408" display="Ссылка..."/>
    <hyperlink ref="D455" r:id="rId409" display="Ссылка..."/>
    <hyperlink ref="D456" r:id="rId410" display="Ссылка..."/>
    <hyperlink ref="D457" r:id="rId411" display="Ссылка..."/>
    <hyperlink ref="D458" r:id="rId412" display="Ссылка..."/>
    <hyperlink ref="D459" r:id="rId413" display="Ссылка..."/>
    <hyperlink ref="D460" r:id="rId414" display="Ссылка..."/>
    <hyperlink ref="D461" r:id="rId415" display="Ссылка..."/>
    <hyperlink ref="D462" r:id="rId416" display="Ссылка..."/>
    <hyperlink ref="D463" r:id="rId417" display="Ссылка..."/>
    <hyperlink ref="D464" r:id="rId418" display="Ссылка..."/>
    <hyperlink ref="D465" r:id="rId419" display="Ссылка..."/>
    <hyperlink ref="D466" r:id="rId420" display="Ссылка..."/>
    <hyperlink ref="D467" r:id="rId421" display="Ссылка..."/>
    <hyperlink ref="D468" r:id="rId422" display="Ссылка..."/>
    <hyperlink ref="D469" r:id="rId423" display="Ссылка..."/>
    <hyperlink ref="D470" r:id="rId424" display="Ссылка..."/>
    <hyperlink ref="D471" r:id="rId425" display="Ссылка..."/>
    <hyperlink ref="D472" r:id="rId426" display="Ссылка..."/>
    <hyperlink ref="D473" r:id="rId427" display="Ссылка..."/>
    <hyperlink ref="D474" r:id="rId428" display="Ссылка..."/>
    <hyperlink ref="D475" r:id="rId429" display="Ссылка..."/>
    <hyperlink ref="D476" r:id="rId430" display="Ссылка..."/>
    <hyperlink ref="D477" r:id="rId431" display="Ссылка..."/>
    <hyperlink ref="D478" r:id="rId432" display="Ссылка..."/>
    <hyperlink ref="D479" r:id="rId433" display="Ссылка..."/>
    <hyperlink ref="D480" r:id="rId434" display="Ссылка..."/>
    <hyperlink ref="D481" r:id="rId435" display="Ссылка..."/>
    <hyperlink ref="D482" r:id="rId436" display="Ссылка..."/>
    <hyperlink ref="D483" r:id="rId437" display="Ссылка..."/>
    <hyperlink ref="D484" r:id="rId438" display="Ссылка..."/>
    <hyperlink ref="D485" r:id="rId439" display="Ссылка..."/>
    <hyperlink ref="D486" r:id="rId440" display="Ссылка..."/>
    <hyperlink ref="D487" r:id="rId441" display="Ссылка..."/>
    <hyperlink ref="D488" r:id="rId442" display="Ссылка..."/>
    <hyperlink ref="D489" r:id="rId443" display="Ссылка..."/>
    <hyperlink ref="D490" r:id="rId444" display="Ссылка..."/>
    <hyperlink ref="D491" r:id="rId445" display="Ссылка..."/>
    <hyperlink ref="D492" r:id="rId446" display="Ссылка..."/>
    <hyperlink ref="D493" r:id="rId447" display="Ссылка..."/>
    <hyperlink ref="D494" r:id="rId448" display="Ссылка..."/>
    <hyperlink ref="D495" r:id="rId449" display="Ссылка..."/>
    <hyperlink ref="D496" r:id="rId450" display="Ссылка..."/>
    <hyperlink ref="D497" r:id="rId451" display="Ссылка..."/>
    <hyperlink ref="D498" r:id="rId452" display="Ссылка..."/>
    <hyperlink ref="D499" r:id="rId453" display="Ссылка..."/>
    <hyperlink ref="D500" r:id="rId454" display="Ссылка..."/>
    <hyperlink ref="D501" r:id="rId455" display="Ссылка..."/>
    <hyperlink ref="D502" r:id="rId456" display="Ссылка..."/>
    <hyperlink ref="D503" r:id="rId457" display="Ссылка..."/>
    <hyperlink ref="D504" r:id="rId458" display="Ссылка..."/>
    <hyperlink ref="D505" r:id="rId459" display="Ссылка..."/>
    <hyperlink ref="D506" r:id="rId460" display="Ссылка..."/>
    <hyperlink ref="D507" r:id="rId461" display="Ссылка..."/>
    <hyperlink ref="D508" r:id="rId462" display="Ссылка..."/>
    <hyperlink ref="D509" r:id="rId463" display="Ссылка..."/>
    <hyperlink ref="D510" r:id="rId464" display="Ссылка..."/>
    <hyperlink ref="D511" r:id="rId465" display="Ссылка..."/>
    <hyperlink ref="D512" r:id="rId466" display="Ссылка..."/>
    <hyperlink ref="D513" r:id="rId467" display="Ссылка..."/>
    <hyperlink ref="D514" r:id="rId468" display="Ссылка..."/>
    <hyperlink ref="D516" r:id="rId469" display="Ссылка..."/>
    <hyperlink ref="D517" r:id="rId470" display="Ссылка..."/>
    <hyperlink ref="D519" r:id="rId471" display="Ссылка..."/>
    <hyperlink ref="D520" r:id="rId472" display="Ссылка..."/>
    <hyperlink ref="D521" r:id="rId473" display="Ссылка..."/>
    <hyperlink ref="D523" r:id="rId474" display="Ссылка..."/>
    <hyperlink ref="D524" r:id="rId475" display="Ссылка..."/>
    <hyperlink ref="D527" r:id="rId476" display="Ссылка..."/>
    <hyperlink ref="D528" r:id="rId477" display="Ссылка..."/>
    <hyperlink ref="D529" r:id="rId478" display="Ссылка..."/>
    <hyperlink ref="D530" r:id="rId479" display="Ссылка..."/>
    <hyperlink ref="D531" r:id="rId480" display="Ссылка..."/>
    <hyperlink ref="D532" r:id="rId481" display="Ссылка..."/>
    <hyperlink ref="D533" r:id="rId482" display="Ссылка..."/>
    <hyperlink ref="D534" r:id="rId483" display="Ссылка..."/>
    <hyperlink ref="D536" r:id="rId484" display="Ссылка..."/>
    <hyperlink ref="D537" r:id="rId485" display="Ссылка..."/>
    <hyperlink ref="D538" r:id="rId486" display="Ссылка..."/>
    <hyperlink ref="D539" r:id="rId487" display="Ссылка..."/>
    <hyperlink ref="D540" r:id="rId488" display="Ссылка..."/>
    <hyperlink ref="D541" r:id="rId489" display="Ссылка..."/>
    <hyperlink ref="D542" r:id="rId490" display="Ссылка..."/>
    <hyperlink ref="D543" r:id="rId491" display="Ссылка..."/>
    <hyperlink ref="D544" r:id="rId492" display="Ссылка..."/>
    <hyperlink ref="D545" r:id="rId493" display="Ссылка..."/>
    <hyperlink ref="D546" r:id="rId494" display="Ссылка..."/>
    <hyperlink ref="D547" r:id="rId495" display="Ссылка..."/>
    <hyperlink ref="D548" r:id="rId496" display="Ссылка..."/>
    <hyperlink ref="D549" r:id="rId497" display="Ссылка..."/>
    <hyperlink ref="D550" r:id="rId498" display="Ссылка..."/>
    <hyperlink ref="D551" r:id="rId499" display="Ссылка..."/>
    <hyperlink ref="D552" r:id="rId500" display="Ссылка..."/>
    <hyperlink ref="D553" r:id="rId501" display="Ссылка..."/>
    <hyperlink ref="D554" r:id="rId502" display="Ссылка..."/>
    <hyperlink ref="D555" r:id="rId503" display="Ссылка..."/>
    <hyperlink ref="D556" r:id="rId504" display="Ссылка..."/>
    <hyperlink ref="D557" r:id="rId505" display="Ссылка..."/>
    <hyperlink ref="D558" r:id="rId506" display="Ссылка..."/>
    <hyperlink ref="D559" r:id="rId507" display="Ссылка..."/>
    <hyperlink ref="D560" r:id="rId508" display="Ссылка..."/>
    <hyperlink ref="D561" r:id="rId509" display="Ссылка..."/>
    <hyperlink ref="D562" r:id="rId510" display="Ссылка..."/>
    <hyperlink ref="D563" r:id="rId511" display="Ссылка..."/>
    <hyperlink ref="D564" r:id="rId512" display="Ссылка..."/>
    <hyperlink ref="D565" r:id="rId513" display="Ссылка..."/>
    <hyperlink ref="D566" r:id="rId514" display="Ссылка..."/>
    <hyperlink ref="D567" r:id="rId515" display="Ссылка..."/>
    <hyperlink ref="D568" r:id="rId516" display="Ссылка..."/>
    <hyperlink ref="D569" r:id="rId517" display="Ссылка..."/>
    <hyperlink ref="D570" r:id="rId518" display="Ссылка..."/>
    <hyperlink ref="D571" r:id="rId519" display="Ссылка..."/>
    <hyperlink ref="D572" r:id="rId520" display="Ссылка..."/>
    <hyperlink ref="D573" r:id="rId521" display="Ссылка..."/>
    <hyperlink ref="D574" r:id="rId522" display="Ссылка..."/>
    <hyperlink ref="D575" r:id="rId523" display="Ссылка..."/>
    <hyperlink ref="D576" r:id="rId524" display="Ссылка..."/>
    <hyperlink ref="D577" r:id="rId525" display="Ссылка..."/>
    <hyperlink ref="D578" r:id="rId526" display="Ссылка..."/>
    <hyperlink ref="D580" r:id="rId527" display="Ссылка..."/>
    <hyperlink ref="D581" r:id="rId528" display="Ссылка..."/>
    <hyperlink ref="D582" r:id="rId529" display="Ссылка..."/>
    <hyperlink ref="D583" r:id="rId530" display="Ссылка..."/>
    <hyperlink ref="D585" r:id="rId531" display="Ссылка..."/>
    <hyperlink ref="D586" r:id="rId532" display="Ссылка..."/>
    <hyperlink ref="D587" r:id="rId533" display="Ссылка..."/>
    <hyperlink ref="D588" r:id="rId534" display="Ссылка..."/>
    <hyperlink ref="D589" r:id="rId535" display="Ссылка..."/>
    <hyperlink ref="D590" r:id="rId536" display="Ссылка..."/>
    <hyperlink ref="D591" r:id="rId537" display="Ссылка..."/>
    <hyperlink ref="D592" r:id="rId538" display="Ссылка..."/>
    <hyperlink ref="D593" r:id="rId539" display="Ссылка..."/>
    <hyperlink ref="D594" r:id="rId540" display="Ссылка..."/>
    <hyperlink ref="D595" r:id="rId541" display="Ссылка..."/>
    <hyperlink ref="D598" r:id="rId542" display="Ссылка..."/>
    <hyperlink ref="D599" r:id="rId543" display="Ссылка..."/>
    <hyperlink ref="D600" r:id="rId544" display="Ссылка..."/>
    <hyperlink ref="D601" r:id="rId545" display="Ссылка..."/>
    <hyperlink ref="D602" r:id="rId546" display="Ссылка..."/>
    <hyperlink ref="D603" r:id="rId547" display="Ссылка..."/>
    <hyperlink ref="D604" r:id="rId548" display="Ссылка..."/>
    <hyperlink ref="D605" r:id="rId549" display="Ссылка..."/>
    <hyperlink ref="D606" r:id="rId550" display="Ссылка..."/>
    <hyperlink ref="D607" r:id="rId551" display="Ссылка..."/>
    <hyperlink ref="D608" r:id="rId552" display="Ссылка..."/>
    <hyperlink ref="D609" r:id="rId553" display="Ссылка..."/>
    <hyperlink ref="D610" r:id="rId554" display="Ссылка..."/>
    <hyperlink ref="D611" r:id="rId555" display="Ссылка..."/>
    <hyperlink ref="D612" r:id="rId556" display="Ссылка..."/>
    <hyperlink ref="D613" r:id="rId557" display="Ссылка..."/>
    <hyperlink ref="D614" r:id="rId558" display="Ссылка..."/>
    <hyperlink ref="D615" r:id="rId559" display="Ссылка..."/>
    <hyperlink ref="D616" r:id="rId560" display="Ссылка..."/>
    <hyperlink ref="D617" r:id="rId561" display="Ссылка..."/>
    <hyperlink ref="D618" r:id="rId562" display="Ссылка..."/>
    <hyperlink ref="D619" r:id="rId563" display="Ссылка..."/>
    <hyperlink ref="D620" r:id="rId564" display="Ссылка..."/>
    <hyperlink ref="D621" r:id="rId565" display="Ссылка..."/>
    <hyperlink ref="D622" r:id="rId566" display="Ссылка..."/>
    <hyperlink ref="D623" r:id="rId567" display="Ссылка..."/>
    <hyperlink ref="D624" r:id="rId568" display="Ссылка..."/>
    <hyperlink ref="D625" r:id="rId569" display="Ссылка..."/>
    <hyperlink ref="D626" r:id="rId570" display="Ссылка..."/>
    <hyperlink ref="D628" r:id="rId571" display="Ссылка..."/>
    <hyperlink ref="D630" r:id="rId572" display="Ссылка..."/>
    <hyperlink ref="D631" r:id="rId573" display="Ссылка..."/>
    <hyperlink ref="D632" r:id="rId574" display="Ссылка..."/>
    <hyperlink ref="D633" r:id="rId575" display="Ссылка..."/>
    <hyperlink ref="D634" r:id="rId576" display="Ссылка..."/>
    <hyperlink ref="D635" r:id="rId577" display="Ссылка..."/>
    <hyperlink ref="D636" r:id="rId578" display="Ссылка..."/>
    <hyperlink ref="D637" r:id="rId579" display="Ссылка..."/>
    <hyperlink ref="D638" r:id="rId580" display="Ссылка..."/>
    <hyperlink ref="D639" r:id="rId581" display="Ссылка..."/>
    <hyperlink ref="D640" r:id="rId582" display="Ссылка..."/>
    <hyperlink ref="D642" r:id="rId583" display="Ссылка..."/>
    <hyperlink ref="D643" r:id="rId584" display="Ссылка..."/>
    <hyperlink ref="D644" r:id="rId585" display="Ссылка..."/>
    <hyperlink ref="D645" r:id="rId586" display="Ссылка..."/>
    <hyperlink ref="D646" r:id="rId587" display="Ссылка..."/>
    <hyperlink ref="D647" r:id="rId588" display="Ссылка..."/>
    <hyperlink ref="D648" r:id="rId589" display="Ссылка..."/>
    <hyperlink ref="D649" r:id="rId590" display="Ссылка..."/>
    <hyperlink ref="D650" r:id="rId591" display="Ссылка..."/>
    <hyperlink ref="D651" r:id="rId592" display="Ссылка..."/>
    <hyperlink ref="D652" r:id="rId593" display="Ссылка..."/>
    <hyperlink ref="D653" r:id="rId594" display="Ссылка..."/>
    <hyperlink ref="D654" r:id="rId595" display="Ссылка..."/>
    <hyperlink ref="D655" r:id="rId596" display="Ссылка..."/>
    <hyperlink ref="D656" r:id="rId597" display="Ссылка..."/>
    <hyperlink ref="D657" r:id="rId598" display="Ссылка..."/>
    <hyperlink ref="D658" r:id="rId599" display="Ссылка..."/>
    <hyperlink ref="D660" r:id="rId600" display="Ссылка..."/>
    <hyperlink ref="D661" r:id="rId601" display="Ссылка..."/>
    <hyperlink ref="D662" r:id="rId602" display="Ссылка..."/>
    <hyperlink ref="D663" r:id="rId603" display="Ссылка..."/>
    <hyperlink ref="D664" r:id="rId604" display="Ссылка..."/>
    <hyperlink ref="D665" r:id="rId605" display="Ссылка..."/>
    <hyperlink ref="D666" r:id="rId606" display="Ссылка..."/>
    <hyperlink ref="D667" r:id="rId607" display="Ссылка..."/>
    <hyperlink ref="D668" r:id="rId608" display="Ссылка..."/>
    <hyperlink ref="D669" r:id="rId609" display="Ссылка..."/>
    <hyperlink ref="D670" r:id="rId610" display="Ссылка..."/>
    <hyperlink ref="D671" r:id="rId611" display="Ссылка..."/>
    <hyperlink ref="D672" r:id="rId612" display="Ссылка..."/>
    <hyperlink ref="D673" r:id="rId613" display="Ссылка..."/>
    <hyperlink ref="D674" r:id="rId614" display="Ссылка..."/>
    <hyperlink ref="D675" r:id="rId615" display="Ссылка..."/>
    <hyperlink ref="D676" r:id="rId616" display="Ссылка..."/>
    <hyperlink ref="D677" r:id="rId617" display="Ссылка..."/>
    <hyperlink ref="D678" r:id="rId618" display="Ссылка..."/>
    <hyperlink ref="D679" r:id="rId619" display="Ссылка..."/>
    <hyperlink ref="D680" r:id="rId620" display="Ссылка..."/>
    <hyperlink ref="D681" r:id="rId621" display="Ссылка..."/>
    <hyperlink ref="D682" r:id="rId622" display="Ссылка..."/>
    <hyperlink ref="D683" r:id="rId623" display="Ссылка..."/>
    <hyperlink ref="D684" r:id="rId624" display="Ссылка..."/>
    <hyperlink ref="D685" r:id="rId625" display="Ссылка..."/>
    <hyperlink ref="D686" r:id="rId626" display="Ссылка..."/>
    <hyperlink ref="D687" r:id="rId627" display="Ссылка..."/>
    <hyperlink ref="D688" r:id="rId628" display="Ссылка..."/>
    <hyperlink ref="D689" r:id="rId629" display="Ссылка..."/>
    <hyperlink ref="D690" r:id="rId630" display="Ссылка..."/>
    <hyperlink ref="D691" r:id="rId631" display="Ссылка..."/>
    <hyperlink ref="D692" r:id="rId632" display="Ссылка..."/>
    <hyperlink ref="D693" r:id="rId633" display="Ссылка..."/>
    <hyperlink ref="D694" r:id="rId634" display="Ссылка..."/>
    <hyperlink ref="D695" r:id="rId635" display="Ссылка..."/>
    <hyperlink ref="D696" r:id="rId636" display="Ссылка..."/>
    <hyperlink ref="D697" r:id="rId637" display="Ссылка..."/>
    <hyperlink ref="D698" r:id="rId638" display="Ссылка..."/>
    <hyperlink ref="D699" r:id="rId639" display="Ссылка..."/>
    <hyperlink ref="D700" r:id="rId640" display="Ссылка..."/>
    <hyperlink ref="D701" r:id="rId641" display="Ссылка..."/>
    <hyperlink ref="D702" r:id="rId642" display="Ссылка..."/>
    <hyperlink ref="D703" r:id="rId643" display="Ссылка..."/>
    <hyperlink ref="D704" r:id="rId644" display="Ссылка..."/>
    <hyperlink ref="D705" r:id="rId645" display="Ссылка..."/>
    <hyperlink ref="D706" r:id="rId646" display="Ссылка..."/>
    <hyperlink ref="D707" r:id="rId647" display="Ссылка..."/>
    <hyperlink ref="D708" r:id="rId648" display="Ссылка..."/>
    <hyperlink ref="D709" r:id="rId649" display="Ссылка..."/>
    <hyperlink ref="D711" r:id="rId650" display="Ссылка..."/>
    <hyperlink ref="D713" r:id="rId651" display="Ссылка..."/>
    <hyperlink ref="D714" r:id="rId652" display="Ссылка..."/>
    <hyperlink ref="D715" r:id="rId653" display="Ссылка..."/>
    <hyperlink ref="D716" r:id="rId654" display="Ссылка..."/>
    <hyperlink ref="D718" r:id="rId655" display="Ссылка..."/>
    <hyperlink ref="D719" r:id="rId656" display="Ссылка..."/>
    <hyperlink ref="D720" r:id="rId657" display="Ссылка..."/>
    <hyperlink ref="D721" r:id="rId658" display="Ссылка..."/>
    <hyperlink ref="D722" r:id="rId659" display="Ссылка..."/>
    <hyperlink ref="D723" r:id="rId660" display="Ссылка..."/>
    <hyperlink ref="D724" r:id="rId661" display="Ссылка..."/>
    <hyperlink ref="D726" r:id="rId662" display="Ссылка..."/>
    <hyperlink ref="D727" r:id="rId663" display="Ссылка..."/>
    <hyperlink ref="D728" r:id="rId664" display="Ссылка..."/>
    <hyperlink ref="D729" r:id="rId665" display="Ссылка..."/>
    <hyperlink ref="D730" r:id="rId666" display="Ссылка..."/>
    <hyperlink ref="D731" r:id="rId667" display="Ссылка..."/>
    <hyperlink ref="D732" r:id="rId668" display="Ссылка..."/>
    <hyperlink ref="D733" r:id="rId669" display="Ссылка..."/>
    <hyperlink ref="D734" r:id="rId670" display="Ссылка..."/>
    <hyperlink ref="D735" r:id="rId671" display="Ссылка..."/>
    <hyperlink ref="D736" r:id="rId672" display="Ссылка..."/>
    <hyperlink ref="D737" r:id="rId673" display="Ссылка..."/>
    <hyperlink ref="D738" r:id="rId674" display="Ссылка..."/>
    <hyperlink ref="D739" r:id="rId675" display="Ссылка..."/>
    <hyperlink ref="D740" r:id="rId676" display="Ссылка..."/>
    <hyperlink ref="D742" r:id="rId677" display="Ссылка..."/>
    <hyperlink ref="D743" r:id="rId678" display="Ссылка..."/>
    <hyperlink ref="D746" r:id="rId679" display="Ссылка..."/>
    <hyperlink ref="D747" r:id="rId680" display="Ссылка..."/>
    <hyperlink ref="D748" r:id="rId681" display="Ссылка..."/>
    <hyperlink ref="D749" r:id="rId682" display="Ссылка..."/>
    <hyperlink ref="D750" r:id="rId683" display="Ссылка..."/>
    <hyperlink ref="D751" r:id="rId684" display="Ссылка..."/>
    <hyperlink ref="D752" r:id="rId685" display="Ссылка..."/>
    <hyperlink ref="D753" r:id="rId686" display="Ссылка..."/>
    <hyperlink ref="D754" r:id="rId687" display="Ссылка..."/>
    <hyperlink ref="D755" r:id="rId688" display="Ссылка..."/>
    <hyperlink ref="D756" r:id="rId689" display="Ссылка..."/>
    <hyperlink ref="D758" r:id="rId690" display="Ссылка..."/>
    <hyperlink ref="D761" r:id="rId691" display="Ссылка..."/>
    <hyperlink ref="D762" r:id="rId692" display="Ссылка..."/>
    <hyperlink ref="D763" r:id="rId693" display="Ссылка..."/>
    <hyperlink ref="D764" r:id="rId694" display="Ссылка..."/>
    <hyperlink ref="D765" r:id="rId695" display="Ссылка..."/>
    <hyperlink ref="D766" r:id="rId696" display="Ссылка..."/>
    <hyperlink ref="D767" r:id="rId697" display="Ссылка..."/>
    <hyperlink ref="D768" r:id="rId698" display="Ссылка..."/>
    <hyperlink ref="D769" r:id="rId699" display="Ссылка..."/>
    <hyperlink ref="D770" r:id="rId700" display="Ссылка..."/>
    <hyperlink ref="D771" r:id="rId701" display="Ссылка..."/>
    <hyperlink ref="D772" r:id="rId702" display="Ссылка..."/>
    <hyperlink ref="D773" r:id="rId703" display="Ссылка..."/>
    <hyperlink ref="D775" r:id="rId704" display="Ссылка..."/>
    <hyperlink ref="D778" r:id="rId705" display="Ссылка..."/>
    <hyperlink ref="D780" r:id="rId706" display="Ссылка..."/>
    <hyperlink ref="D781" r:id="rId707" display="Ссылка..."/>
    <hyperlink ref="D782" r:id="rId708" display="Ссылка..."/>
    <hyperlink ref="D783" r:id="rId709" display="Ссылка..."/>
    <hyperlink ref="D784" r:id="rId710" display="Ссылка..."/>
    <hyperlink ref="D785" r:id="rId711" display="Ссылка..."/>
    <hyperlink ref="D786" r:id="rId712" display="Ссылка..."/>
    <hyperlink ref="D789" r:id="rId713" display="Ссылка..."/>
    <hyperlink ref="D790" r:id="rId714" display="Ссылка..."/>
    <hyperlink ref="D791" r:id="rId715" display="Ссылка..."/>
    <hyperlink ref="D792" r:id="rId716" display="Ссылка..."/>
    <hyperlink ref="D793" r:id="rId717" display="Ссылка..."/>
    <hyperlink ref="D794" r:id="rId718" display="Ссылка..."/>
    <hyperlink ref="D795" r:id="rId719" display="Ссылка..."/>
    <hyperlink ref="D796" r:id="rId720" display="Ссылка..."/>
    <hyperlink ref="D797" r:id="rId721" display="Ссылка..."/>
    <hyperlink ref="D799" r:id="rId722" display="Ссылка..."/>
    <hyperlink ref="D800" r:id="rId723" display="Ссылка..."/>
    <hyperlink ref="D801" r:id="rId724" display="Ссылка..."/>
    <hyperlink ref="D802" r:id="rId725" display="Ссылка..."/>
    <hyperlink ref="D803" r:id="rId726" display="Ссылка..."/>
    <hyperlink ref="D804" r:id="rId727" display="Ссылка..."/>
    <hyperlink ref="D805" r:id="rId728" display="Ссылка..."/>
    <hyperlink ref="D806" r:id="rId729" display="Ссылка..."/>
    <hyperlink ref="D807" r:id="rId730" display="Ссылка..."/>
    <hyperlink ref="D808" r:id="rId731" display="Ссылка..."/>
    <hyperlink ref="D809" r:id="rId732" display="Ссылка..."/>
    <hyperlink ref="D810" r:id="rId733" display="Ссылка..."/>
    <hyperlink ref="D811" r:id="rId734" display="Ссылка..."/>
    <hyperlink ref="D812" r:id="rId735" display="Ссылка..."/>
    <hyperlink ref="D813" r:id="rId736" display="Ссылка..."/>
    <hyperlink ref="D814" r:id="rId737" display="Ссылка..."/>
    <hyperlink ref="D816" r:id="rId738" display="Ссылка..."/>
    <hyperlink ref="D817" r:id="rId739" display="Ссылка..."/>
    <hyperlink ref="D818" r:id="rId740" display="Ссылка..."/>
    <hyperlink ref="D819" r:id="rId741" display="Ссылка..."/>
    <hyperlink ref="D820" r:id="rId742" display="Ссылка..."/>
    <hyperlink ref="D822" r:id="rId743" display="Ссылка..."/>
    <hyperlink ref="D823" r:id="rId744" display="Ссылка..."/>
    <hyperlink ref="D824" r:id="rId745" display="Ссылка..."/>
    <hyperlink ref="D825" r:id="rId746" display="Ссылка..."/>
    <hyperlink ref="D826" r:id="rId747" display="Ссылка..."/>
    <hyperlink ref="D827" r:id="rId748" display="Ссылка..."/>
    <hyperlink ref="D828" r:id="rId749" display="Ссылка..."/>
    <hyperlink ref="D829" r:id="rId750" display="Ссылка..."/>
    <hyperlink ref="D830" r:id="rId751" display="Ссылка..."/>
    <hyperlink ref="D831" r:id="rId752" display="Ссылка..."/>
    <hyperlink ref="D832" r:id="rId753" display="Ссылка..."/>
    <hyperlink ref="D834" r:id="rId754" display="Ссылка..."/>
    <hyperlink ref="D835" r:id="rId755" display="Ссылка..."/>
    <hyperlink ref="D836" r:id="rId756" display="Ссылка..."/>
    <hyperlink ref="D837" r:id="rId757" display="Ссылка..."/>
    <hyperlink ref="D838" r:id="rId758" display="Ссылка..."/>
    <hyperlink ref="D840" r:id="rId759" display="Ссылка..."/>
    <hyperlink ref="D841" r:id="rId760" display="Ссылка..."/>
    <hyperlink ref="D842" r:id="rId761" display="Ссылка..."/>
    <hyperlink ref="D844" r:id="rId762" display="Ссылка..."/>
    <hyperlink ref="D845" r:id="rId763" display="Ссылка..."/>
    <hyperlink ref="D846" r:id="rId764" display="Ссылка..."/>
    <hyperlink ref="D847" r:id="rId765" display="Ссылка..."/>
    <hyperlink ref="D848" r:id="rId766" display="Ссылка..."/>
    <hyperlink ref="D849" r:id="rId767" display="Ссылка..."/>
    <hyperlink ref="D850" r:id="rId768" display="Ссылка..."/>
    <hyperlink ref="D851" r:id="rId769" display="Ссылка..."/>
    <hyperlink ref="D854" r:id="rId770" display="Ссылка..."/>
    <hyperlink ref="D855" r:id="rId771" display="Ссылка..."/>
    <hyperlink ref="D856" r:id="rId772" display="Ссылка..."/>
    <hyperlink ref="D857" r:id="rId773" display="Ссылка..."/>
    <hyperlink ref="D858" r:id="rId774" display="Ссылка..."/>
    <hyperlink ref="D859" r:id="rId775" display="Ссылка..."/>
    <hyperlink ref="D860" r:id="rId776" display="Ссылка..."/>
    <hyperlink ref="D861" r:id="rId777" display="Ссылка..."/>
    <hyperlink ref="D862" r:id="rId778" display="Ссылка..."/>
    <hyperlink ref="D863" r:id="rId779" display="Ссылка..."/>
    <hyperlink ref="D864" r:id="rId780" display="Ссылка..."/>
    <hyperlink ref="D865" r:id="rId781" display="Ссылка..."/>
    <hyperlink ref="D866" r:id="rId782" display="Ссылка..."/>
    <hyperlink ref="D867" r:id="rId783" display="Ссылка..."/>
    <hyperlink ref="D868" r:id="rId784" display="Ссылка..."/>
    <hyperlink ref="D869" r:id="rId785" display="Ссылка..."/>
    <hyperlink ref="D870" r:id="rId786" display="Ссылка..."/>
    <hyperlink ref="D871" r:id="rId787" display="Ссылка..."/>
    <hyperlink ref="D872" r:id="rId788" display="Ссылка..."/>
    <hyperlink ref="D874" r:id="rId789" display="Ссылка..."/>
    <hyperlink ref="D875" r:id="rId790" display="Ссылка..."/>
    <hyperlink ref="D877" r:id="rId791" display="Ссылка..."/>
    <hyperlink ref="D878" r:id="rId792" display="Ссылка..."/>
    <hyperlink ref="D879" r:id="rId793" display="Ссылка..."/>
    <hyperlink ref="D880" r:id="rId794" display="Ссылка..."/>
    <hyperlink ref="D881" r:id="rId795" display="Ссылка..."/>
    <hyperlink ref="D882" r:id="rId796" display="Ссылка..."/>
    <hyperlink ref="D883" r:id="rId797" display="Ссылка..."/>
    <hyperlink ref="D884" r:id="rId798" display="Ссылка..."/>
    <hyperlink ref="D885" r:id="rId799" display="Ссылка..."/>
    <hyperlink ref="D886" r:id="rId800" display="Ссылка..."/>
    <hyperlink ref="D887" r:id="rId801" display="Ссылка..."/>
    <hyperlink ref="D889" r:id="rId802" display="Ссылка..."/>
    <hyperlink ref="D890" r:id="rId803" display="Ссылка..."/>
    <hyperlink ref="D892" r:id="rId804" display="Ссылка..."/>
    <hyperlink ref="D893" r:id="rId805" display="Ссылка..."/>
    <hyperlink ref="D894" r:id="rId806" display="Ссылка..."/>
    <hyperlink ref="D897" r:id="rId807" display="Ссылка..."/>
    <hyperlink ref="D898" r:id="rId808" display="Ссылка..."/>
    <hyperlink ref="D899" r:id="rId809" display="Ссылка..."/>
    <hyperlink ref="D900" r:id="rId810" display="Ссылка..."/>
    <hyperlink ref="D902" r:id="rId811" display="Ссылка..."/>
    <hyperlink ref="D903" r:id="rId812" display="Ссылка..."/>
    <hyperlink ref="D904" r:id="rId813" display="Ссылка..."/>
    <hyperlink ref="D905" r:id="rId814" display="Ссылка..."/>
    <hyperlink ref="D906" r:id="rId815" display="Ссылка..."/>
    <hyperlink ref="D907" r:id="rId816" display="Ссылка..."/>
    <hyperlink ref="D908" r:id="rId817" display="Ссылка..."/>
    <hyperlink ref="D909" r:id="rId818" display="Ссылка..."/>
    <hyperlink ref="D910" r:id="rId819" display="Ссылка..."/>
    <hyperlink ref="D911" r:id="rId820" display="Ссылка..."/>
    <hyperlink ref="D912" r:id="rId821" display="Ссылка..."/>
    <hyperlink ref="D913" r:id="rId822" display="Ссылка..."/>
    <hyperlink ref="D914" r:id="rId823" display="Ссылка..."/>
    <hyperlink ref="D915" r:id="rId824" display="Ссылка..."/>
    <hyperlink ref="D916" r:id="rId825" display="Ссылка..."/>
    <hyperlink ref="D917" r:id="rId826" display="Ссылка..."/>
    <hyperlink ref="D918" r:id="rId827" display="Ссылка..."/>
    <hyperlink ref="D919" r:id="rId828" display="Ссылка..."/>
    <hyperlink ref="D920" r:id="rId829" display="Ссылка..."/>
    <hyperlink ref="D921" r:id="rId830" display="Ссылка..."/>
    <hyperlink ref="D922" r:id="rId831" display="Ссылка..."/>
    <hyperlink ref="D923" r:id="rId832" display="Ссылка..."/>
    <hyperlink ref="D924" r:id="rId833" display="Ссылка..."/>
    <hyperlink ref="D925" r:id="rId834" display="Ссылка..."/>
    <hyperlink ref="D926" r:id="rId835" display="Ссылка..."/>
    <hyperlink ref="D927" r:id="rId836" display="Ссылка..."/>
    <hyperlink ref="D928" r:id="rId837" display="Ссылка..."/>
    <hyperlink ref="D929" r:id="rId838" display="Ссылка..."/>
    <hyperlink ref="D930" r:id="rId839" display="Ссылка..."/>
    <hyperlink ref="D931" r:id="rId840" display="Ссылка..."/>
    <hyperlink ref="D932" r:id="rId841" display="Ссылка..."/>
    <hyperlink ref="D933" r:id="rId842" display="Ссылка..."/>
    <hyperlink ref="D934" r:id="rId843" display="Ссылка..."/>
    <hyperlink ref="D935" r:id="rId844" display="Ссылка..."/>
    <hyperlink ref="D936" r:id="rId845" display="Ссылка..."/>
    <hyperlink ref="D937" r:id="rId846" display="Ссылка..."/>
    <hyperlink ref="D938" r:id="rId847" display="Ссылка..."/>
    <hyperlink ref="D939" r:id="rId848" display="Ссылка..."/>
    <hyperlink ref="D940" r:id="rId849" display="Ссылка..."/>
    <hyperlink ref="D941" r:id="rId850" display="Ссылка..."/>
    <hyperlink ref="D942" r:id="rId851" display="Ссылка..."/>
    <hyperlink ref="D943" r:id="rId852" display="Ссылка..."/>
    <hyperlink ref="D944" r:id="rId853" display="Ссылка..."/>
    <hyperlink ref="D945" r:id="rId854" display="Ссылка..."/>
    <hyperlink ref="D946" r:id="rId855" display="Ссылка..."/>
    <hyperlink ref="D947" r:id="rId856" display="Ссылка..."/>
    <hyperlink ref="D948" r:id="rId857" display="Ссылка..."/>
    <hyperlink ref="D949" r:id="rId858" display="Ссылка..."/>
    <hyperlink ref="D950" r:id="rId859" display="Ссылка..."/>
    <hyperlink ref="D952" r:id="rId860" display="Ссылка..."/>
    <hyperlink ref="D953" r:id="rId861" display="Ссылка..."/>
    <hyperlink ref="D954" r:id="rId862" display="Ссылка..."/>
    <hyperlink ref="D957" r:id="rId863" display="Ссылка..."/>
    <hyperlink ref="D958" r:id="rId864" display="Ссылка..."/>
    <hyperlink ref="D959" r:id="rId865" display="Ссылка..."/>
    <hyperlink ref="D960" r:id="rId866" display="Ссылка..."/>
    <hyperlink ref="D961" r:id="rId867" display="Ссылка..."/>
    <hyperlink ref="D962" r:id="rId868" display="Ссылка..."/>
    <hyperlink ref="D963" r:id="rId869" display="Ссылка..."/>
    <hyperlink ref="D964" r:id="rId870" display="Ссылка..."/>
    <hyperlink ref="D965" r:id="rId871" display="Ссылка..."/>
    <hyperlink ref="D966" r:id="rId872" display="Ссылка..."/>
    <hyperlink ref="D967" r:id="rId873" display="Ссылка..."/>
    <hyperlink ref="D968" r:id="rId874" display="Ссылка..."/>
    <hyperlink ref="D969" r:id="rId875" display="Ссылка..."/>
    <hyperlink ref="D970" r:id="rId876" display="Ссылка..."/>
    <hyperlink ref="D971" r:id="rId877" display="Ссылка..."/>
    <hyperlink ref="D972" r:id="rId878" display="Ссылка..."/>
    <hyperlink ref="D974" r:id="rId879" display="Ссылка..."/>
    <hyperlink ref="D975" r:id="rId880" display="Ссылка..."/>
    <hyperlink ref="D976" r:id="rId881" display="Ссылка..."/>
    <hyperlink ref="D977" r:id="rId882" display="Ссылка..."/>
    <hyperlink ref="D978" r:id="rId883" display="Ссылка..."/>
    <hyperlink ref="D979" r:id="rId884" display="Ссылка..."/>
    <hyperlink ref="D980" r:id="rId885" display="Ссылка..."/>
    <hyperlink ref="D981" r:id="rId886" display="Ссылка..."/>
    <hyperlink ref="D982" r:id="rId887" display="Ссылка..."/>
    <hyperlink ref="D983" r:id="rId888" display="Ссылка..."/>
    <hyperlink ref="D984" r:id="rId889" display="Ссылка..."/>
    <hyperlink ref="D985" r:id="rId890" display="Ссылка..."/>
    <hyperlink ref="D986" r:id="rId891" display="Ссылка..."/>
    <hyperlink ref="D987" r:id="rId892" display="Ссылка..."/>
    <hyperlink ref="D988" r:id="rId893" display="Ссылка..."/>
    <hyperlink ref="D989" r:id="rId894" display="Ссылка..."/>
    <hyperlink ref="D990" r:id="rId895" display="Ссылка..."/>
    <hyperlink ref="D991" r:id="rId896" display="Ссылка..."/>
    <hyperlink ref="D993" r:id="rId897" display="Ссылка..."/>
    <hyperlink ref="D994" r:id="rId898" display="Ссылка..."/>
    <hyperlink ref="D995" r:id="rId899" display="Ссылка..."/>
    <hyperlink ref="D996" r:id="rId900" display="Ссылка..."/>
    <hyperlink ref="D997" r:id="rId901" display="Ссылка..."/>
    <hyperlink ref="D998" r:id="rId902" display="Ссылка..."/>
    <hyperlink ref="D999" r:id="rId903" display="Ссылка..."/>
    <hyperlink ref="D1000" r:id="rId904" display="Ссылка..."/>
    <hyperlink ref="D1001" r:id="rId905" display="Ссылка..."/>
    <hyperlink ref="D1002" r:id="rId906" display="Ссылка..."/>
    <hyperlink ref="D1003" r:id="rId907" display="Ссылка..."/>
    <hyperlink ref="D1004" r:id="rId908" display="Ссылка..."/>
    <hyperlink ref="D1005" r:id="rId909" display="Ссылка..."/>
    <hyperlink ref="D1007" r:id="rId910" display="Ссылка..."/>
    <hyperlink ref="D1008" r:id="rId911" display="Ссылка..."/>
    <hyperlink ref="D1009" r:id="rId912" display="Ссылка..."/>
    <hyperlink ref="D1010" r:id="rId913" display="Ссылка..."/>
    <hyperlink ref="D1011" r:id="rId914" display="Ссылка..."/>
    <hyperlink ref="D1012" r:id="rId915" display="Ссылка..."/>
    <hyperlink ref="D1014" r:id="rId916" display="Ссылка..."/>
    <hyperlink ref="D1015" r:id="rId917" display="Ссылка..."/>
    <hyperlink ref="D1016" r:id="rId918" display="Ссылка..."/>
    <hyperlink ref="D1017" r:id="rId919" display="Ссылка..."/>
    <hyperlink ref="D1018" r:id="rId920" display="Ссылка..."/>
    <hyperlink ref="D1019" r:id="rId921" display="Ссылка..."/>
    <hyperlink ref="D1020" r:id="rId922" display="Ссылка..."/>
    <hyperlink ref="D1022" r:id="rId923" display="Ссылка..."/>
    <hyperlink ref="D1023" r:id="rId924" display="Ссылка..."/>
    <hyperlink ref="D1024" r:id="rId925" display="Ссылка..."/>
    <hyperlink ref="D1025" r:id="rId926" display="Ссылка..."/>
    <hyperlink ref="D1026" r:id="rId927" display="Ссылка..."/>
    <hyperlink ref="D1027" r:id="rId928" display="Ссылка..."/>
    <hyperlink ref="D1028" r:id="rId929" display="Ссылка..."/>
    <hyperlink ref="D1029" r:id="rId930" display="Ссылка..."/>
    <hyperlink ref="D1030" r:id="rId931" display="Ссылка..."/>
    <hyperlink ref="D1031" r:id="rId932" display="Ссылка..."/>
    <hyperlink ref="D1032" r:id="rId933" display="Ссылка..."/>
    <hyperlink ref="D1033" r:id="rId934" display="Ссылка..."/>
    <hyperlink ref="D1034" r:id="rId935" display="Ссылка..."/>
    <hyperlink ref="D1035" r:id="rId936" display="Ссылка..."/>
    <hyperlink ref="D1036" r:id="rId937" display="Ссылка..."/>
    <hyperlink ref="D1037" r:id="rId938" display="Ссылка..."/>
    <hyperlink ref="D1038" r:id="rId939" display="Ссылка..."/>
    <hyperlink ref="D1039" r:id="rId940" display="Ссылка..."/>
    <hyperlink ref="D1040" r:id="rId941" display="Ссылка..."/>
    <hyperlink ref="D1041" r:id="rId942" display="Ссылка..."/>
    <hyperlink ref="D1042" r:id="rId943" display="Ссылка..."/>
    <hyperlink ref="D1044" r:id="rId944" display="Ссылка..."/>
    <hyperlink ref="D1045" r:id="rId945" display="Ссылка..."/>
    <hyperlink ref="D1046" r:id="rId946" display="Ссылка..."/>
    <hyperlink ref="D1047" r:id="rId947" display="Ссылка..."/>
    <hyperlink ref="D1048" r:id="rId948" display="Ссылка..."/>
    <hyperlink ref="D1049" r:id="rId949" display="Ссылка..."/>
    <hyperlink ref="D1050" r:id="rId950" display="Ссылка..."/>
    <hyperlink ref="D1051" r:id="rId951" display="Ссылка..."/>
    <hyperlink ref="D1052" r:id="rId952" display="Ссылка..."/>
    <hyperlink ref="D1053" r:id="rId953" display="Ссылка..."/>
    <hyperlink ref="D1054" r:id="rId954" display="Ссылка..."/>
    <hyperlink ref="D1055" r:id="rId955" display="Ссылка..."/>
    <hyperlink ref="D1057" r:id="rId956" display="Ссылка..."/>
    <hyperlink ref="D1059" r:id="rId957" display="Ссылка..."/>
    <hyperlink ref="D1060" r:id="rId958" display="Ссылка..."/>
    <hyperlink ref="D1061" r:id="rId959" display="Ссылка..."/>
    <hyperlink ref="D1062" r:id="rId960" display="Ссылка..."/>
    <hyperlink ref="D1063" r:id="rId961" display="Ссылка..."/>
    <hyperlink ref="D1064" r:id="rId962" display="Ссылка..."/>
    <hyperlink ref="D1065" r:id="rId963" display="Ссылка..."/>
    <hyperlink ref="D1066" r:id="rId964" display="Ссылка..."/>
    <hyperlink ref="D1067" r:id="rId965" display="Ссылка..."/>
    <hyperlink ref="D1068" r:id="rId966" display="Ссылка..."/>
    <hyperlink ref="D1069" r:id="rId967" display="Ссылка..."/>
    <hyperlink ref="D1070" r:id="rId968" display="Ссылка..."/>
    <hyperlink ref="D1071" r:id="rId969" display="Ссылка..."/>
    <hyperlink ref="D1072" r:id="rId970" display="Ссылка..."/>
    <hyperlink ref="D1073" r:id="rId971" display="Ссылка..."/>
    <hyperlink ref="D1074" r:id="rId972" display="Ссылка..."/>
    <hyperlink ref="D1075" r:id="rId973" display="Ссылка..."/>
    <hyperlink ref="D1076" r:id="rId974" display="Ссылка..."/>
    <hyperlink ref="D1077" r:id="rId975" display="Ссылка..."/>
    <hyperlink ref="D1078" r:id="rId976" display="Ссылка..."/>
    <hyperlink ref="D1079" r:id="rId977" display="Ссылка..."/>
    <hyperlink ref="D1080" r:id="rId978" display="Ссылка..."/>
    <hyperlink ref="D1082" r:id="rId979" display="Ссылка..."/>
    <hyperlink ref="D1083" r:id="rId980" display="Ссылка..."/>
    <hyperlink ref="D1084" r:id="rId981" display="Ссылка..."/>
    <hyperlink ref="D1085" r:id="rId982" display="Ссылка..."/>
    <hyperlink ref="D1086" r:id="rId983" display="Ссылка..."/>
    <hyperlink ref="D1087" r:id="rId984" display="Ссылка..."/>
    <hyperlink ref="D1088" r:id="rId985" display="Ссылка..."/>
    <hyperlink ref="D1089" r:id="rId986" display="Ссылка..."/>
    <hyperlink ref="D1091" r:id="rId987" display="Ссылка..."/>
    <hyperlink ref="D1092" r:id="rId988" display="Ссылка..."/>
    <hyperlink ref="D1093" r:id="rId989" display="Ссылка..."/>
    <hyperlink ref="D1094" r:id="rId990" display="Ссылка..."/>
    <hyperlink ref="D1096" r:id="rId991" display="Ссылка..."/>
    <hyperlink ref="D1097" r:id="rId992" display="Ссылка..."/>
    <hyperlink ref="D1098" r:id="rId993" display="Ссылка..."/>
    <hyperlink ref="D1100" r:id="rId994" display="Ссылка..."/>
    <hyperlink ref="D1101" r:id="rId995" display="Ссылка..."/>
    <hyperlink ref="D1102" r:id="rId996" display="Ссылка..."/>
    <hyperlink ref="D1103" r:id="rId997" display="Ссылка..."/>
    <hyperlink ref="D1104" r:id="rId998" display="Ссылка..."/>
    <hyperlink ref="D1105" r:id="rId999" display="Ссылка..."/>
    <hyperlink ref="D1106" r:id="rId1000" display="Ссылка..."/>
    <hyperlink ref="D1107" r:id="rId1001" display="Ссылка..."/>
    <hyperlink ref="D1108" r:id="rId1002" display="Ссылка..."/>
    <hyperlink ref="D1109" r:id="rId1003" display="Ссылка..."/>
    <hyperlink ref="D1110" r:id="rId1004" display="Ссылка..."/>
    <hyperlink ref="D1111" r:id="rId1005" display="Ссылка..."/>
    <hyperlink ref="D1112" r:id="rId1006" display="Ссылка..."/>
    <hyperlink ref="D1113" r:id="rId1007" display="Ссылка..."/>
    <hyperlink ref="D1115" r:id="rId1008" display="Ссылка..."/>
    <hyperlink ref="D1116" r:id="rId1009" display="Ссылка..."/>
    <hyperlink ref="D1117" r:id="rId1010" display="Ссылка..."/>
    <hyperlink ref="D1118" r:id="rId1011" display="Ссылка..."/>
    <hyperlink ref="D1119" r:id="rId1012" display="Ссылка..."/>
    <hyperlink ref="D1120" r:id="rId1013" display="Ссылка..."/>
    <hyperlink ref="D1121" r:id="rId1014" display="Ссылка..."/>
    <hyperlink ref="D1122" r:id="rId1015" display="Ссылка..."/>
    <hyperlink ref="D1123" r:id="rId1016" display="Ссылка..."/>
    <hyperlink ref="D1124" r:id="rId1017" display="Ссылка..."/>
    <hyperlink ref="D1125" r:id="rId1018" display="Ссылка..."/>
    <hyperlink ref="D1126" r:id="rId1019" display="Ссылка..."/>
    <hyperlink ref="D1127" r:id="rId1020" display="Ссылка..."/>
    <hyperlink ref="D1128" r:id="rId1021" display="Ссылка..."/>
    <hyperlink ref="D1129" r:id="rId1022" display="Ссылка..."/>
    <hyperlink ref="D1130" r:id="rId1023" display="Ссылка..."/>
    <hyperlink ref="D1131" r:id="rId1024" display="Ссылка..."/>
    <hyperlink ref="D1133" r:id="rId1025" display="Ссылка..."/>
    <hyperlink ref="D1134" r:id="rId1026" display="Ссылка..."/>
    <hyperlink ref="D1135" r:id="rId1027" display="Ссылка..."/>
    <hyperlink ref="D1136" r:id="rId1028" display="Ссылка..."/>
    <hyperlink ref="D1137" r:id="rId1029" display="Ссылка..."/>
    <hyperlink ref="D1138" r:id="rId1030" display="Ссылка..."/>
    <hyperlink ref="D1139" r:id="rId1031" display="Ссылка..."/>
    <hyperlink ref="D1140" r:id="rId1032" display="Ссылка..."/>
    <hyperlink ref="D1141" r:id="rId1033" display="Ссылка..."/>
    <hyperlink ref="D1142" r:id="rId1034" display="Ссылка..."/>
    <hyperlink ref="D1143" r:id="rId1035" display="Ссылка..."/>
    <hyperlink ref="D1144" r:id="rId1036" display="Ссылка..."/>
    <hyperlink ref="D1145" r:id="rId1037" display="Ссылка..."/>
    <hyperlink ref="D1146" r:id="rId1038" display="Ссылка..."/>
    <hyperlink ref="D1147" r:id="rId1039" display="Ссылка..."/>
    <hyperlink ref="D1148" r:id="rId1040" display="Ссылка..."/>
    <hyperlink ref="D1149" r:id="rId1041" display="Ссылка..."/>
    <hyperlink ref="D1150" r:id="rId1042" display="Ссылка..."/>
    <hyperlink ref="D1151" r:id="rId1043" display="Ссылка..."/>
    <hyperlink ref="D1152" r:id="rId1044" display="Ссылка..."/>
    <hyperlink ref="D1153" r:id="rId1045" display="Ссылка..."/>
    <hyperlink ref="D1154" r:id="rId1046" display="Ссылка..."/>
    <hyperlink ref="D1155" r:id="rId1047" display="Ссылка..."/>
    <hyperlink ref="D1156" r:id="rId1048" display="Ссылка..."/>
    <hyperlink ref="D1157" r:id="rId1049" display="Ссылка..."/>
    <hyperlink ref="D1158" r:id="rId1050" display="Ссылка..."/>
    <hyperlink ref="D1159" r:id="rId1051" display="Ссылка..."/>
    <hyperlink ref="D1160" r:id="rId1052" display="Ссылка..."/>
    <hyperlink ref="D1161" r:id="rId1053" display="Ссылка..."/>
    <hyperlink ref="D1162" r:id="rId1054" display="Ссылка..."/>
    <hyperlink ref="D1163" r:id="rId1055" display="Ссылка..."/>
    <hyperlink ref="D1164" r:id="rId1056" display="Ссылка..."/>
    <hyperlink ref="D1165" r:id="rId1057" display="Ссылка..."/>
    <hyperlink ref="D1166" r:id="rId1058" display="Ссылка..."/>
    <hyperlink ref="D1167" r:id="rId1059" display="Ссылка..."/>
    <hyperlink ref="D1168" r:id="rId1060" display="Ссылка..."/>
    <hyperlink ref="D1169" r:id="rId1061" display="Ссылка..."/>
    <hyperlink ref="D1170" r:id="rId1062" display="Ссылка..."/>
    <hyperlink ref="D1171" r:id="rId1063" display="Ссылка..."/>
    <hyperlink ref="D1172" r:id="rId1064" display="Ссылка..."/>
    <hyperlink ref="D1173" r:id="rId1065" display="Ссылка..."/>
    <hyperlink ref="D1174" r:id="rId1066" display="Ссылка..."/>
    <hyperlink ref="D1175" r:id="rId1067" display="Ссылка..."/>
    <hyperlink ref="D1176" r:id="rId1068" display="Ссылка..."/>
    <hyperlink ref="D1177" r:id="rId1069" display="Ссылка..."/>
    <hyperlink ref="D1178" r:id="rId1070" display="Ссылка..."/>
    <hyperlink ref="D1179" r:id="rId1071" display="Ссылка..."/>
    <hyperlink ref="D1180" r:id="rId1072" display="Ссылка..."/>
    <hyperlink ref="D1181" r:id="rId1073" display="Ссылка..."/>
    <hyperlink ref="D1182" r:id="rId1074" display="Ссылка..."/>
    <hyperlink ref="D1184" r:id="rId1075" display="Ссылка..."/>
    <hyperlink ref="D1185" r:id="rId1076" display="Ссылка..."/>
    <hyperlink ref="D1186" r:id="rId1077" display="Ссылка..."/>
    <hyperlink ref="D1187" r:id="rId1078" display="Ссылка..."/>
    <hyperlink ref="D1190" r:id="rId1079" display="Ссылка..."/>
    <hyperlink ref="D1191" r:id="rId1080" display="Ссылка..."/>
    <hyperlink ref="D1192" r:id="rId1081" display="Ссылка..."/>
    <hyperlink ref="D1193" r:id="rId1082" display="Ссылка..."/>
    <hyperlink ref="D1194" r:id="rId1083" display="Ссылка..."/>
    <hyperlink ref="D1195" r:id="rId1084" display="Ссылка..."/>
    <hyperlink ref="D1196" r:id="rId1085" display="Ссылка..."/>
    <hyperlink ref="D1197" r:id="rId1086" display="Ссылка..."/>
    <hyperlink ref="D1198" r:id="rId1087" display="Ссылка..."/>
    <hyperlink ref="D1200" r:id="rId1088" display="Ссылка..."/>
    <hyperlink ref="D1201" r:id="rId1089" display="Ссылка..."/>
    <hyperlink ref="D1202" r:id="rId1090" display="Ссылка..."/>
    <hyperlink ref="D1204" r:id="rId1091" display="Ссылка..."/>
    <hyperlink ref="D1206" r:id="rId1092" display="Ссылка..."/>
    <hyperlink ref="D1207" r:id="rId1093" display="Ссылка..."/>
    <hyperlink ref="D1208" r:id="rId1094" display="Ссылка..."/>
    <hyperlink ref="D1209" r:id="rId1095" display="Ссылка..."/>
    <hyperlink ref="D1210" r:id="rId1096" display="Ссылка..."/>
    <hyperlink ref="D1211" r:id="rId1097" display="Ссылка..."/>
    <hyperlink ref="D1212" r:id="rId1098" display="Ссылка..."/>
    <hyperlink ref="D1213" r:id="rId1099" display="Ссылка..."/>
    <hyperlink ref="D1214" r:id="rId1100" display="Ссылка..."/>
    <hyperlink ref="D1215" r:id="rId1101" display="Ссылка..."/>
    <hyperlink ref="D1216" r:id="rId1102" display="Ссылка..."/>
    <hyperlink ref="D1217" r:id="rId1103" display="Ссылка..."/>
    <hyperlink ref="D1218" r:id="rId1104" display="Ссылка..."/>
    <hyperlink ref="D1219" r:id="rId1105" display="Ссылка..."/>
    <hyperlink ref="D1220" r:id="rId1106" display="Ссылка..."/>
    <hyperlink ref="D1221" r:id="rId1107" display="Ссылка..."/>
    <hyperlink ref="D1222" r:id="rId1108" display="Ссылка..."/>
    <hyperlink ref="D1223" r:id="rId1109" display="Ссылка..."/>
    <hyperlink ref="D1224" r:id="rId1110" display="Ссылка..."/>
    <hyperlink ref="D1226" r:id="rId1111" display="Ссылка..."/>
    <hyperlink ref="D1227" r:id="rId1112" display="Ссылка..."/>
    <hyperlink ref="D1228" r:id="rId1113" display="Ссылка..."/>
    <hyperlink ref="D1230" r:id="rId1114" display="Ссылка..."/>
    <hyperlink ref="D1231" r:id="rId1115" display="Ссылка..."/>
    <hyperlink ref="D1232" r:id="rId1116" display="Ссылка..."/>
    <hyperlink ref="D1235" r:id="rId1117" display="Ссылка..."/>
    <hyperlink ref="D1236" r:id="rId1118" display="Ссылка..."/>
    <hyperlink ref="D1238" r:id="rId1119" display="Ссылка..."/>
    <hyperlink ref="D1239" r:id="rId1120" display="Ссылка..."/>
    <hyperlink ref="D1240" r:id="rId1121" display="Ссылка..."/>
    <hyperlink ref="D1241" r:id="rId1122" display="Ссылка..."/>
    <hyperlink ref="D1242" r:id="rId1123" display="Ссылка..."/>
    <hyperlink ref="D1243" r:id="rId1124" display="Ссылка..."/>
    <hyperlink ref="D1244" r:id="rId1125" display="Ссылка..."/>
    <hyperlink ref="D1245" r:id="rId1126" display="Ссылка..."/>
    <hyperlink ref="D1246" r:id="rId1127" display="Ссылка..."/>
    <hyperlink ref="D1247" r:id="rId1128" display="Ссылка..."/>
    <hyperlink ref="D1248" r:id="rId1129" display="Ссылка..."/>
    <hyperlink ref="D1249" r:id="rId1130" display="Ссылка..."/>
    <hyperlink ref="D1250" r:id="rId1131" display="Ссылка..."/>
    <hyperlink ref="D1251" r:id="rId1132" display="Ссылка..."/>
    <hyperlink ref="D1252" r:id="rId1133" display="Ссылка..."/>
    <hyperlink ref="D1253" r:id="rId1134" display="Ссылка..."/>
    <hyperlink ref="D1254" r:id="rId1135" display="Ссылка..."/>
    <hyperlink ref="D1255" r:id="rId1136" display="Ссылка..."/>
    <hyperlink ref="D1256" r:id="rId1137" display="Ссылка..."/>
    <hyperlink ref="D1257" r:id="rId1138" display="Ссылка..."/>
    <hyperlink ref="D1258" r:id="rId1139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1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2:57:19Z</dcterms:created>
  <dc:creator/>
  <dc:description/>
  <cp:keywords/>
  <dc:language>en-US</dc:language>
  <cp:lastModifiedBy>USR1CV8</cp:lastModifiedBy>
  <cp:lastPrinted>2025-04-03T02:57:19Z</cp:lastPrinted>
  <dcterms:modified xsi:type="dcterms:W3CDTF">2025-04-03T02:57:27Z</dcterms:modified>
  <cp:revision>1</cp:revision>
  <dc:subject/>
  <dc:title/>
</cp:coreProperties>
</file>