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538">
  <si>
    <t xml:space="preserve">Адрес:г. Красноярск, Академика Вавилова, 2а/20 (в центре радиорынка); Тел 8(391) 288-12-12 ,сайт: megaopt.info ,  e-mail: zakaz@megaopt.info </t>
  </si>
  <si>
    <t xml:space="preserve">ВНИМАНИЕ! Прайс-лист действителен на 03.12.2024</t>
  </si>
  <si>
    <t xml:space="preserve">Сумма:</t>
  </si>
  <si>
    <t xml:space="preserve">Номенклатура</t>
  </si>
  <si>
    <t xml:space="preserve">Опт</t>
  </si>
  <si>
    <t xml:space="preserve">Цена</t>
  </si>
  <si>
    <t xml:space="preserve">Заказ</t>
  </si>
  <si>
    <t xml:space="preserve">Ссылка на сайт</t>
  </si>
  <si>
    <t xml:space="preserve">Каталог</t>
  </si>
  <si>
    <t xml:space="preserve">Автотехника</t>
  </si>
  <si>
    <t xml:space="preserve">Автомагнитолы</t>
  </si>
  <si>
    <t xml:space="preserve">Автомагнитола Carlive T5, двухдиновая ,7" Android 8163, IPS, 2G+32Gb</t>
  </si>
  <si>
    <t xml:space="preserve">Ссылка...</t>
  </si>
  <si>
    <t xml:space="preserve">Автомагнитола DV-Pioneeir ok DEH-MP 267, bluetooth, пульт, 2usb, aux, fm</t>
  </si>
  <si>
    <t xml:space="preserve">Автомагнитола DV-Pioneeir ok DEH-MP 516, bluetooth, пульт, 2usb, aux, fm</t>
  </si>
  <si>
    <t xml:space="preserve">Автомагнитола DV-Pioneeir ok DEH-MP 519, bluetooth, пульт, 2usb, aux, fm</t>
  </si>
  <si>
    <t xml:space="preserve">Автомагнитола ENERGY SOUND 520, Bluetooth , usb, micro, aux, fm, пульт</t>
  </si>
  <si>
    <t xml:space="preserve">Автомагнитола ENERGY SOUND CDX-6302, Bluetooth , usb, micro, aux, fm, пульт</t>
  </si>
  <si>
    <t xml:space="preserve">Автомагнитола ENERGY SOUND DEN-6303, Bluetooth , usb, micro, aux, fm, пульт</t>
  </si>
  <si>
    <t xml:space="preserve">Автомагнитола ENERGY SOUND DEN-6304, Bluetooth , usb, micro, aux, fm, пульт</t>
  </si>
  <si>
    <t xml:space="preserve">Автомагнитола GB GB-283SBT, Bluetooth , usb, micro, aux, fm, пульт</t>
  </si>
  <si>
    <t xml:space="preserve">Автомагнитола GB GB-286SBT, Bluetooth , usb, micro, aux, fm, пульт</t>
  </si>
  <si>
    <t xml:space="preserve">Автомагнитола GB GB-288SBT, Bluetooth , usb, micro, aux, fm, пульт</t>
  </si>
  <si>
    <t xml:space="preserve">Автомагнитола GB GB-289SBT, Bluetooth , usb, micro, aux, fm, пульт</t>
  </si>
  <si>
    <t xml:space="preserve">Автомобильный монитор для камеры заднего вида MX-5201 5.0" + 3RCA</t>
  </si>
  <si>
    <t xml:space="preserve">Автомобильный монитор раскладной MX-5200 4.3" + 3RCA</t>
  </si>
  <si>
    <t xml:space="preserve">Пульт универсальный для автомагнитол Huayu IHANDY CAR IH-830J+L</t>
  </si>
  <si>
    <t xml:space="preserve">Автомобильный FM-трансмиттер</t>
  </si>
  <si>
    <t xml:space="preserve">Автомобильный FM-трансмиттер BOROFONE BC51 Bluetooth (черный)</t>
  </si>
  <si>
    <t xml:space="preserve">Автомобильный FM-трансмиттер BOROFONE BC53 Bluetooth (черный)</t>
  </si>
  <si>
    <t xml:space="preserve">Автомобильный FM-трансмиттер BOROFONE BC59 Bluetooth (черный)</t>
  </si>
  <si>
    <t xml:space="preserve">Автомобильный FM-трансмиттер C6 Bluetooth (черный) LED</t>
  </si>
  <si>
    <t xml:space="preserve">Автомобильный FM-трансмиттер Charome C2 Bluetooth (черный)</t>
  </si>
  <si>
    <t xml:space="preserve">Автомобильный FM-трансмиттер Charome C8 Bluetooth (черный)</t>
  </si>
  <si>
    <t xml:space="preserve">Автомобильный FM-трансмиттер G7 Bluetooth (черный)</t>
  </si>
  <si>
    <t xml:space="preserve">Автомобильный FM-трансмиттер HM04 Bluetooth (черный)</t>
  </si>
  <si>
    <t xml:space="preserve">Автомобильный FM-трансмиттер HM07, Bluetooth, Type C, TF (черный)</t>
  </si>
  <si>
    <t xml:space="preserve">Автомобильный FM-трансмиттер HM08 Bluetooth (черный) </t>
  </si>
  <si>
    <t xml:space="preserve">Автомобильный FM-трансмиттер HM09 Bluetooth (черный) </t>
  </si>
  <si>
    <t xml:space="preserve">Автомобильный FM-трансмиттер HM10 Bluetooth (черный)</t>
  </si>
  <si>
    <t xml:space="preserve">Автомобильный FM-трансмиттер HM12 Bluetooth (черный) </t>
  </si>
  <si>
    <t xml:space="preserve">Автомобильный FM-трансмиттер HM13 Bluetooth (черный) </t>
  </si>
  <si>
    <t xml:space="preserve">Автомобильный FM-трансмиттер HM14 Bluetooth (черный)</t>
  </si>
  <si>
    <t xml:space="preserve">Автомобильный FM-трансмиттер HOCO DE1 Bluetooth (черный)</t>
  </si>
  <si>
    <t xml:space="preserve">Автомобильный FM-трансмиттер HOCO DE2 Bluetooth (черный)</t>
  </si>
  <si>
    <t xml:space="preserve">Автомобильный FM-трансмиттер HOCO DE24 Bluetooth (черный)</t>
  </si>
  <si>
    <t xml:space="preserve">Автомобильный FM-трансмиттер HOCO DE35 Max Bluetooth (черный)</t>
  </si>
  <si>
    <t xml:space="preserve">Автомобильный FM-трансмиттер KBOAD KCB-901 Bluetooth (черный)</t>
  </si>
  <si>
    <t xml:space="preserve">Автомобильный FM-трансмиттер QY02 Bluetooth (черный)</t>
  </si>
  <si>
    <t xml:space="preserve">Автомобильный FM-трансмиттер QY03 Bluetooth (черный)</t>
  </si>
  <si>
    <t xml:space="preserve">Автомобильный FM-трансмиттер QY04 Bluetooth (черный)</t>
  </si>
  <si>
    <t xml:space="preserve">Автомобильный FM-трансмиттер QY05 Bluetooth (черный)</t>
  </si>
  <si>
    <t xml:space="preserve">Автомобильный FM-трансмиттер QY06 Bluetooth (черный)</t>
  </si>
  <si>
    <t xml:space="preserve">Автомобильный FM-трансмиттер QY07 Bluetooth (черный)</t>
  </si>
  <si>
    <t xml:space="preserve">Автомобильный держатель</t>
  </si>
  <si>
    <t xml:space="preserve">Автомобильный держатель для видеорегистратора 2</t>
  </si>
  <si>
    <t xml:space="preserve">Автомобильный держатель для видеорегистратора 3</t>
  </si>
  <si>
    <t xml:space="preserve">Автомобильный держатель для видеорегистратора 4</t>
  </si>
  <si>
    <t xml:space="preserve">Автомобильный держатель для видеорегистратора 5</t>
  </si>
  <si>
    <t xml:space="preserve">Автомобильный держатель для видеорегистратора 8</t>
  </si>
  <si>
    <t xml:space="preserve">Автомобильный держатель для телефона BOROFONE BH102 Magnetic</t>
  </si>
  <si>
    <t xml:space="preserve">Автомобильный держатель для телефона BOROFONE BH109</t>
  </si>
  <si>
    <t xml:space="preserve">Автомобильный держатель для телефона BOROFONE BH118</t>
  </si>
  <si>
    <t xml:space="preserve">Автомобильный держатель для телефона BOROFONE BH119</t>
  </si>
  <si>
    <t xml:space="preserve">Автомобильный держатель для телефона BOROFONE BH120</t>
  </si>
  <si>
    <t xml:space="preserve">Автомобильный держатель для телефона BOROFONE BH19 (черный)</t>
  </si>
  <si>
    <t xml:space="preserve">Автомобильный держатель для телефона BOROFONE BH206 Magnetic,Wireless</t>
  </si>
  <si>
    <t xml:space="preserve">Автомобильный держатель для телефона BOROFONE BH214 Wireless</t>
  </si>
  <si>
    <t xml:space="preserve">Автомобильный держатель для телефона BOROFONE BH53</t>
  </si>
  <si>
    <t xml:space="preserve">Автомобильный держатель для телефона BOROFONE BH54</t>
  </si>
  <si>
    <t xml:space="preserve">Автомобильный держатель для телефона BOROFONE BH6 Magnetic </t>
  </si>
  <si>
    <t xml:space="preserve">Автомобильный держатель для телефона BOROFONE BH60</t>
  </si>
  <si>
    <t xml:space="preserve">Автомобильный держатель для телефона BOROFONE BH67 Magnetic</t>
  </si>
  <si>
    <t xml:space="preserve">Автомобильный держатель для телефона BOROFONE BH84</t>
  </si>
  <si>
    <t xml:space="preserve">Автомобильный держатель для телефона BOROFONE BH85</t>
  </si>
  <si>
    <t xml:space="preserve">Автомобильный держатель для телефона BOROFONE BH93</t>
  </si>
  <si>
    <t xml:space="preserve">Автомобильный держатель для телефона BOROFONE BH96 Magnetic</t>
  </si>
  <si>
    <t xml:space="preserve">Автомобильный держатель для телефона Carlive SX57</t>
  </si>
  <si>
    <t xml:space="preserve">Автомобильный держатель для телефона Carlive SX60 магнитный</t>
  </si>
  <si>
    <t xml:space="preserve">Автомобильный держатель для телефона Carlive SX77 магнитный</t>
  </si>
  <si>
    <t xml:space="preserve">Автомобильный держатель для телефона Carlive SX78 магнитный</t>
  </si>
  <si>
    <t xml:space="preserve">Автомобильный держатель для телефона Carlive SX79 магнитный</t>
  </si>
  <si>
    <t xml:space="preserve">Автомобильный держатель для телефона Carlive SX80 магнитный</t>
  </si>
  <si>
    <t xml:space="preserve">Автомобильный держатель для телефона Carlive SX84</t>
  </si>
  <si>
    <t xml:space="preserve">Автомобильный держатель для телефона Carlive SX87 </t>
  </si>
  <si>
    <t xml:space="preserve">Автомобильный держатель для телефона Carlive SX89</t>
  </si>
  <si>
    <t xml:space="preserve">Автомобильный держатель для телефона CHAROME H20 Console Magnetic Holder for MagSafe</t>
  </si>
  <si>
    <t xml:space="preserve">Автомобильный держатель для телефона CHAROME H21 Dual Axis Magnetic Holder for MagSafe</t>
  </si>
  <si>
    <t xml:space="preserve">Автомобильный держатель для телефона CHAROME H22 Air Vent Magnetic Holder for MagSafe</t>
  </si>
  <si>
    <t xml:space="preserve">Автомобильный держатель для телефона CHAROME H23 Air Vent Long Arm Magnetic Holder for MagSafe</t>
  </si>
  <si>
    <t xml:space="preserve">Автомобильный держатель для телефона CHAROME H3 автоматический с беспроводной зарядкой</t>
  </si>
  <si>
    <t xml:space="preserve">Автомобильный держатель для телефона CL-01 (без упаковки)</t>
  </si>
  <si>
    <t xml:space="preserve">Автомобильный держатель для телефона CL-08, без упаковки</t>
  </si>
  <si>
    <t xml:space="preserve">Автомобильный держатель для телефона CL-09, без упаковки</t>
  </si>
  <si>
    <t xml:space="preserve">Автомобильный держатель для телефона Deespi DX01 Magnetic</t>
  </si>
  <si>
    <t xml:space="preserve">Автомобильный держатель для телефона Deespi DX02 Magnetic</t>
  </si>
  <si>
    <t xml:space="preserve">Автомобильный держатель для телефона Deespi DX03 Magnetic</t>
  </si>
  <si>
    <t xml:space="preserve">Автомобильный держатель для телефона Deespi DX05 Magnetic</t>
  </si>
  <si>
    <t xml:space="preserve">Автомобильный держатель для телефона Deespi DX06 Magnetic</t>
  </si>
  <si>
    <t xml:space="preserve">Автомобильный держатель для телефона Deespi DX10 Magnetic</t>
  </si>
  <si>
    <t xml:space="preserve">Автомобильный держатель для телефона Deespi DX11 Magnetic</t>
  </si>
  <si>
    <t xml:space="preserve">Автомобильный держатель для телефона Deespi DX12 Magnetic</t>
  </si>
  <si>
    <t xml:space="preserve">Автомобильный держатель для телефона Deespi DX13 Magnetic</t>
  </si>
  <si>
    <t xml:space="preserve">Автомобильный держатель для телефона Deespi DX14 Magnetic</t>
  </si>
  <si>
    <t xml:space="preserve">Автомобильный держатель для телефона Deespi DX15 Magnetic</t>
  </si>
  <si>
    <t xml:space="preserve">Автомобильный держатель для телефона Deespi DX16 Magnetic</t>
  </si>
  <si>
    <t xml:space="preserve">Автомобильный держатель для телефона Deespi DX18 Magnetic</t>
  </si>
  <si>
    <t xml:space="preserve">Автомобильный держатель для телефона HOCO CA59 Magnetic,в печку</t>
  </si>
  <si>
    <t xml:space="preserve">Автомобильный держатель для телефона HOCO CA88 Magnetic,в печку</t>
  </si>
  <si>
    <t xml:space="preserve">Автомобильный держатель для телефона HOCO CAD01</t>
  </si>
  <si>
    <t xml:space="preserve">Автомобильный держатель для телефона HOCO DCA33</t>
  </si>
  <si>
    <t xml:space="preserve">Автомобильный держатель для телефона HOCO H15</t>
  </si>
  <si>
    <t xml:space="preserve">Автомобильный держатель для телефона HOCO H35, magnetic</t>
  </si>
  <si>
    <t xml:space="preserve">Автомобильный держатель для телефона HOCO H36</t>
  </si>
  <si>
    <t xml:space="preserve">Автомобильный держатель для телефона HOCO H39</t>
  </si>
  <si>
    <t xml:space="preserve">Автомобильный держатель для телефона HOCO H49, на панель</t>
  </si>
  <si>
    <t xml:space="preserve">Автомобильный держатель для телефона HOCO H54</t>
  </si>
  <si>
    <t xml:space="preserve">Автомобильный держатель для телефона HOCO H9,на панель</t>
  </si>
  <si>
    <t xml:space="preserve">Автомобильный держатель для телефона IS VHM-34 магнитный</t>
  </si>
  <si>
    <t xml:space="preserve">Автомобильный держатель для телефона IS VHM-39 магнитный</t>
  </si>
  <si>
    <t xml:space="preserve">Автомобильный держатель для телефона IS VHM-6 магнитный</t>
  </si>
  <si>
    <t xml:space="preserve">Автомобильный держатель для телефона MRM SL600 магнитный</t>
  </si>
  <si>
    <t xml:space="preserve">Автомобильный держатель для телефона MRM SX26</t>
  </si>
  <si>
    <t xml:space="preserve">Автомобильный держатель для телефона X19 MagSafe</t>
  </si>
  <si>
    <t xml:space="preserve">Металлическая пластина для автодержателя 40*40 круглые (серебро) </t>
  </si>
  <si>
    <t xml:space="preserve">Металлическая пластина для автодержателя 45*55 Magsafe (серебро)</t>
  </si>
  <si>
    <t xml:space="preserve">Металлическая пластина для автодержателя 45*65 квадратные (серебро)</t>
  </si>
  <si>
    <t xml:space="preserve">Металлическая пластина для автодержателя 50*38 прямоугольные (черный) </t>
  </si>
  <si>
    <t xml:space="preserve">Металлическая пластина для автодержателя PL02 (черный) 2шт комплект</t>
  </si>
  <si>
    <t xml:space="preserve">Парковочная автовизитка 2 в 1 №077 (карта, держатель для телефона)</t>
  </si>
  <si>
    <t xml:space="preserve">Парковочная автовизитка 6 в 1</t>
  </si>
  <si>
    <t xml:space="preserve">Парковочная автовизитка IS T1</t>
  </si>
  <si>
    <t xml:space="preserve">Парковочная автовизитка WHM-P1 (серая)</t>
  </si>
  <si>
    <t xml:space="preserve">Парковочная автовизитка WHM-P1 (черная)</t>
  </si>
  <si>
    <t xml:space="preserve">Автомобильный разветвитель прикуривателя</t>
  </si>
  <si>
    <t xml:space="preserve">Разветвитель в прикуриватель 5080</t>
  </si>
  <si>
    <t xml:space="preserve">Разветвитель в прикуриватель HOCO C1 Three in one Car charger (белый)</t>
  </si>
  <si>
    <t xml:space="preserve">Разветвитель в прикуриватель Olesson 1508</t>
  </si>
  <si>
    <t xml:space="preserve">Разветвитель в прикуриватель Olesson 1520</t>
  </si>
  <si>
    <t xml:space="preserve">Разветвитель в прикуриватель Olesson 1521</t>
  </si>
  <si>
    <t xml:space="preserve">Разветвитель в прикуриватель Olesson 1522</t>
  </si>
  <si>
    <t xml:space="preserve">Разветвитель в прикуриватель Olesson 1523</t>
  </si>
  <si>
    <t xml:space="preserve">Разветвитель в прикуриватель Olesson 1527</t>
  </si>
  <si>
    <t xml:space="preserve">Разветвитель в прикуриватель Olesson 1528</t>
  </si>
  <si>
    <t xml:space="preserve">Разветвитель в прикуриватель Olesson 1646</t>
  </si>
  <si>
    <t xml:space="preserve">Разветвитель в прикуриватель WF-0096</t>
  </si>
  <si>
    <t xml:space="preserve">Разветвитель в прикуриватель WF-0120</t>
  </si>
  <si>
    <t xml:space="preserve">Автосканеры</t>
  </si>
  <si>
    <t xml:space="preserve">OBD Сканер для диагностики авто ELM 327, Bluetooth, версия 1,5 в коробке</t>
  </si>
  <si>
    <t xml:space="preserve">Автомобильный универсальный диагностический сканер KONNWEI KW310 (красный)</t>
  </si>
  <si>
    <t xml:space="preserve">Автомобильный универсальный диагностический сканер KONNWEI KW310 (черный)</t>
  </si>
  <si>
    <t xml:space="preserve">Автосканер ELM 327 (поддержка всех OBD2 протоколов) Bluetooth, ver.2.1</t>
  </si>
  <si>
    <t xml:space="preserve">Ароматизаторы</t>
  </si>
  <si>
    <t xml:space="preserve">Автомобильный ароматизатор BOROFONE FC2 Volar (серый)</t>
  </si>
  <si>
    <t xml:space="preserve">Автомобильный ароматизатор IKEDA A01 Citrus</t>
  </si>
  <si>
    <t xml:space="preserve">Автомобильный ароматизатор IKEDA A02 Strawberry</t>
  </si>
  <si>
    <t xml:space="preserve">Автомобильный ароматизатор IKEDA A04 Coconut</t>
  </si>
  <si>
    <t xml:space="preserve">Автомобильный ароматизатор IKEDA A11 Apple</t>
  </si>
  <si>
    <t xml:space="preserve">Автомобильный ароматизатор IKEDA A18 CK Citrus</t>
  </si>
  <si>
    <t xml:space="preserve">Автомобильный ароматизатор IKEDA A44 Fresh Berries</t>
  </si>
  <si>
    <t xml:space="preserve">Автомобильный ароматизатор IKEDA A77 Diamond Dust</t>
  </si>
  <si>
    <t xml:space="preserve">Видеорегистратор</t>
  </si>
  <si>
    <t xml:space="preserve">Автомобильный видеорегистратор ENERGY POWER K6000 (черный)</t>
  </si>
  <si>
    <t xml:space="preserve">Автомобильный видеорегистратор ENERGY POWER V4 HD (черный)</t>
  </si>
  <si>
    <t xml:space="preserve">Автомобильный видеорегистратор HOCO DV3 Driving recorder 2 камеры (черный)</t>
  </si>
  <si>
    <t xml:space="preserve">Автомобильный видеорегистратор HOCO DV6 2 камеры (черный)</t>
  </si>
  <si>
    <t xml:space="preserve">Автомобильный видеорегистратор HOCO DV8 Driving recorder (черный)</t>
  </si>
  <si>
    <t xml:space="preserve">Автомобильный видеорегистратор T640 с 3-мя камерами (черный)</t>
  </si>
  <si>
    <t xml:space="preserve">Автомобильный видеорегистратор зеркало HOCO DV4 + 2 камеры , зеркало заднего вида (черный)</t>
  </si>
  <si>
    <t xml:space="preserve">Автомобильный видеорегистратор зеркало JBH P1000 (черный)</t>
  </si>
  <si>
    <t xml:space="preserve">Автомобильный видеорегистратор зеркало JBH PN10 4.3" 2 камеры, режим помощи парковки (черный)</t>
  </si>
  <si>
    <t xml:space="preserve">Аксессуары для дома</t>
  </si>
  <si>
    <t xml:space="preserve"> Вентиляторы</t>
  </si>
  <si>
    <t xml:space="preserve">Гибкий USB-вентилятор (белый)</t>
  </si>
  <si>
    <t xml:space="preserve">Гибкий USB-вентилятор (зеленый) </t>
  </si>
  <si>
    <t xml:space="preserve">Гибкий USB-вентилятор (розовый)</t>
  </si>
  <si>
    <t xml:space="preserve">Гибкий USB-вентилятор (синий)</t>
  </si>
  <si>
    <t xml:space="preserve">IP камеры</t>
  </si>
  <si>
    <t xml:space="preserve"> IP-камера HOCO D1 PZT HD (белый)</t>
  </si>
  <si>
    <t xml:space="preserve"> IP-камера HOCO D3 Indoor HD (белый)</t>
  </si>
  <si>
    <t xml:space="preserve">LED лампы/Фонари</t>
  </si>
  <si>
    <t xml:space="preserve">Usb Led Lamp (теплый свет)</t>
  </si>
  <si>
    <t xml:space="preserve">Гибкая USB-лампа LED (зеленый) </t>
  </si>
  <si>
    <t xml:space="preserve">Гибкая USB-лампа LED (оранжевый)</t>
  </si>
  <si>
    <t xml:space="preserve">Налобный Светодиодный фонарь LX200</t>
  </si>
  <si>
    <t xml:space="preserve">Налобный Светодиодный фонарь W626</t>
  </si>
  <si>
    <t xml:space="preserve">Налобный Светодиодный фонарь W632</t>
  </si>
  <si>
    <t xml:space="preserve">Налобный Светодиодный фонарь W645</t>
  </si>
  <si>
    <t xml:space="preserve">Налобный Светодиодный фонарь W647 2*P50</t>
  </si>
  <si>
    <t xml:space="preserve">Налобный Светодиодный фонарь W648</t>
  </si>
  <si>
    <t xml:space="preserve">Налобный Светодиодный фонарь W690-1</t>
  </si>
  <si>
    <t xml:space="preserve">Налобный Светодиодный фонарь Y17 T6</t>
  </si>
  <si>
    <t xml:space="preserve">Настольная лампа HOCO DL04 Plus (белый) с сенсорной кнопкой</t>
  </si>
  <si>
    <t xml:space="preserve">Ручной Светодиодный фонарь CF04 P99 (с Power bank)</t>
  </si>
  <si>
    <t xml:space="preserve">Ручной Светодиодный фонарь CF05 P50</t>
  </si>
  <si>
    <t xml:space="preserve">Ручной Светодиодный фонарь CF10 P50-COB-1200mah (с Power Bank)</t>
  </si>
  <si>
    <t xml:space="preserve">Ручной Светодиодный фонарь CF12 1200mah</t>
  </si>
  <si>
    <t xml:space="preserve">Ручной Светодиодный фонарь CJ04 Лазерный диод 20W (с Power bank)</t>
  </si>
  <si>
    <t xml:space="preserve">Ручной Светодиодный фонарь CJ07 P50 </t>
  </si>
  <si>
    <t xml:space="preserve">Ручной Светодиодный фонарь CJ10 P50</t>
  </si>
  <si>
    <t xml:space="preserve">Ручной Светодиодный фонарь CJ14 60W</t>
  </si>
  <si>
    <t xml:space="preserve">Ручной Светодиодный фонарь CJ15 40W</t>
  </si>
  <si>
    <t xml:space="preserve">Ручной Светодиодный фонарь CJ16 60W</t>
  </si>
  <si>
    <t xml:space="preserve">Ручной Светодиодный фонарь CJ18 60W</t>
  </si>
  <si>
    <t xml:space="preserve">Ручной Светодиодный фонарь FL08</t>
  </si>
  <si>
    <t xml:space="preserve">Ручной Светодиодный фонарь FL09</t>
  </si>
  <si>
    <t xml:space="preserve">Ручной Светодиодный фонарь FL11</t>
  </si>
  <si>
    <t xml:space="preserve">Ручной Светодиодный фонарь FL12 </t>
  </si>
  <si>
    <t xml:space="preserve">Ручной Светодиодный фонарь FL13</t>
  </si>
  <si>
    <t xml:space="preserve">Светодиодный светильник RGB треугольники 12 шт с пультои и Wi-Fi</t>
  </si>
  <si>
    <t xml:space="preserve">Фонарь кемпинговый Y21</t>
  </si>
  <si>
    <t xml:space="preserve">Фонарь-брелок с магнитом и карабином FL07</t>
  </si>
  <si>
    <t xml:space="preserve">Набор расчесок Airbag comb Purple (NO LOGO)</t>
  </si>
  <si>
    <t xml:space="preserve">Увлажнитель воздуха в стиле ретро Vintage Lamp LA-0621, 2в1 белый</t>
  </si>
  <si>
    <t xml:space="preserve">Беспроводной ирригатор HOCO HP61 390мл 2000mAh (черный)</t>
  </si>
  <si>
    <t xml:space="preserve">Весы</t>
  </si>
  <si>
    <t xml:space="preserve">Электронные весы JBH S-5 100g/0.1g</t>
  </si>
  <si>
    <t xml:space="preserve">Выпрямитель для волос HOCO HP42 (серый)</t>
  </si>
  <si>
    <t xml:space="preserve">Майнинг</t>
  </si>
  <si>
    <t xml:space="preserve">Asic майнер iPollo V1H Hydro 850Mh</t>
  </si>
  <si>
    <t xml:space="preserve">Мультиметр</t>
  </si>
  <si>
    <t xml:space="preserve">Мультиметр цифровой LIVE-POWER DT136D</t>
  </si>
  <si>
    <t xml:space="preserve">Мультиметр цифровой LIVE-POWER MY64</t>
  </si>
  <si>
    <t xml:space="preserve">Мультиметр цифровой мини DT831B+</t>
  </si>
  <si>
    <t xml:space="preserve">Токовые клещи  LIVE-POWER DT201</t>
  </si>
  <si>
    <t xml:space="preserve">Токовые клещи  LIVE-POWER DT266</t>
  </si>
  <si>
    <t xml:space="preserve">Щупы для мультиметров PT1005</t>
  </si>
  <si>
    <t xml:space="preserve">Щупы для мультиметров PT1067</t>
  </si>
  <si>
    <t xml:space="preserve">Щупы для мультиметров PT1068</t>
  </si>
  <si>
    <t xml:space="preserve">Щупы для мультиметров PT6000</t>
  </si>
  <si>
    <t xml:space="preserve">Щупы для мультиметров PT6041</t>
  </si>
  <si>
    <t xml:space="preserve">Набор велосипедный 6 шт, SmartBuy (SBT-MTS-6)</t>
  </si>
  <si>
    <t xml:space="preserve">Набор инструментов-карточка, 15 функций 45*70 SmartBuy (SBT-PSK-2)</t>
  </si>
  <si>
    <t xml:space="preserve">Нож-карточка, 16 функций 45*70 SmartBuy (SBT-PS-10)</t>
  </si>
  <si>
    <t xml:space="preserve">Отвертки</t>
  </si>
  <si>
    <t xml:space="preserve">Набор инструментов T-24 24 в 1</t>
  </si>
  <si>
    <t xml:space="preserve">Набор отверток PP-011 в пластиковом пенале 24 насадки</t>
  </si>
  <si>
    <t xml:space="preserve">Панель LED универсальная SmartBuy-48W 180*1195 (SBL-uni1195-48W-65K)</t>
  </si>
  <si>
    <t xml:space="preserve">Ручной погружной блендер электрический Hoco HE30,600 Вт 4 в 1</t>
  </si>
  <si>
    <t xml:space="preserve">Сетевые фильтры и удлинители</t>
  </si>
  <si>
    <t xml:space="preserve">Сетевой фильтр HOCO NS1, 4 гнезда, 2 USB, PD, 1,8м 4000W (белый) выключатель, заземление.</t>
  </si>
  <si>
    <t xml:space="preserve">Сетевой фильтр HOCO NS2, 3 гнезда, 3 USB, 2.4A, 4000W (черный) выключатель,заземление</t>
  </si>
  <si>
    <t xml:space="preserve">Сетевой фильтр HOCO NS3, 1 гнездо ,2 USB, PD, 4000W (черный) заземление</t>
  </si>
  <si>
    <t xml:space="preserve">Сетевой фильтр LP SF401 4р 3USB A + C Gan 45W/10A (черный) 2м</t>
  </si>
  <si>
    <t xml:space="preserve">Сетевой фильтр LP SF501 5р 3USB A + C Gan 45W/10A (белый) 2м</t>
  </si>
  <si>
    <t xml:space="preserve">Сетевой фильтр LP SF501 5р 3USB A + C Gan 45W/10A (черный) 2м</t>
  </si>
  <si>
    <t xml:space="preserve">Сетевой фильтр LP1001,5 розеток, С/3 10A с выкл. (черный) 1,8м</t>
  </si>
  <si>
    <t xml:space="preserve">Сетевой фильтр LP1002,5 розеток, С/3 10A с выкл. (черный) 3м</t>
  </si>
  <si>
    <t xml:space="preserve">Сетевой фильтр Smartbuy One ,16A, 3500Вт, 6 розеток/3 м,с з/ш земля черный (SBSP-30K-Pro)</t>
  </si>
  <si>
    <t xml:space="preserve">Таймер розеточный электронный Smartbuy суточный/недельный 3600Вт</t>
  </si>
  <si>
    <t xml:space="preserve">Умная Wi-Fi розетка HOCO AC16 (белый)</t>
  </si>
  <si>
    <t xml:space="preserve">Теплопроводящая паста </t>
  </si>
  <si>
    <t xml:space="preserve">Термометр Гигрометр электронный HТС-1</t>
  </si>
  <si>
    <t xml:space="preserve">Термометр цифровой TPM-10 с выносным датчиком</t>
  </si>
  <si>
    <t xml:space="preserve">Фен HOCO HP11 Plus (серо-розовый)</t>
  </si>
  <si>
    <t xml:space="preserve">Фен HOCO HP11 Plus (серо-фиолетовый)</t>
  </si>
  <si>
    <t xml:space="preserve">Фен для волос HOCO HP10 с отрицательными ионами с дисплеем (серый)</t>
  </si>
  <si>
    <t xml:space="preserve">Электрогриль HOCO HE40 (хром)</t>
  </si>
  <si>
    <t xml:space="preserve">Электронная USB зажигалка JL709-2, сенсор</t>
  </si>
  <si>
    <t xml:space="preserve">Электронная USB зажигалка JL711-2, сенсор</t>
  </si>
  <si>
    <t xml:space="preserve">Электронная USB зажигалка JL715-2, сенсор</t>
  </si>
  <si>
    <t xml:space="preserve">Электронная USB зажигалка JL715-2, сенсор, в упаковке</t>
  </si>
  <si>
    <t xml:space="preserve">Электронная USB зажигалка JL716-2, сенсор</t>
  </si>
  <si>
    <t xml:space="preserve">Электронная USB зажигалка JL717-2, в упаковке</t>
  </si>
  <si>
    <t xml:space="preserve">Аксессуары для смартфонов</t>
  </si>
  <si>
    <t xml:space="preserve">Адаптеры для SIM карт</t>
  </si>
  <si>
    <t xml:space="preserve">Адаптеры для SIM карт (SIM, micro SIM, nano SIM) белый</t>
  </si>
  <si>
    <t xml:space="preserve">Аккумуляторы</t>
  </si>
  <si>
    <t xml:space="preserve">Аккумуляторы Premium</t>
  </si>
  <si>
    <t xml:space="preserve">iPhone</t>
  </si>
  <si>
    <t xml:space="preserve">Аккумуляторная батарея для iPhone 4 (тех.упаковка)</t>
  </si>
  <si>
    <t xml:space="preserve">Nokia/Microsoft</t>
  </si>
  <si>
    <t xml:space="preserve">Аккумуляторная батарея Premium для Nokia BL-5J 1320 mAh </t>
  </si>
  <si>
    <t xml:space="preserve">Samsung</t>
  </si>
  <si>
    <t xml:space="preserve">Аккумуляторная батарея Premium для Samsung G130/Galaxy Young 2 </t>
  </si>
  <si>
    <t xml:space="preserve">Аккумуляторная батарея Premium для Samsung G310 Ace Style </t>
  </si>
  <si>
    <t xml:space="preserve">Аккумуляторная батарея Premium для Samsung i9000/i9001/i9003/i9010 high copy</t>
  </si>
  <si>
    <t xml:space="preserve">Аккумуляторная батарея Premium для Samsung i9260/G3815 Galaxy Express 2  </t>
  </si>
  <si>
    <t xml:space="preserve">Аккумуляторы и зарядные 18650</t>
  </si>
  <si>
    <t xml:space="preserve">Аккумулятор  G70 18650 LTP-06 1200mah=800mah</t>
  </si>
  <si>
    <t xml:space="preserve">Аккумулятор 18650 G70 1200mAh LTE36</t>
  </si>
  <si>
    <t xml:space="preserve">Аккумулятор 18650 G70 2400mAh LTE38</t>
  </si>
  <si>
    <t xml:space="preserve">Аккумулятор LiitoKala 16340 Lii-16A 700mAh </t>
  </si>
  <si>
    <t xml:space="preserve">Аккумулятор LiitoKala 18650 34B-JT 3400mAh высокий +</t>
  </si>
  <si>
    <t xml:space="preserve">Аккумулятор LiitoKala 18650 34B-PCB 3400mAh с защитой, высокий +</t>
  </si>
  <si>
    <t xml:space="preserve">Аккумулятор LiitoKala 18650 HG2-N 3000mAh с выводами</t>
  </si>
  <si>
    <t xml:space="preserve">Аккумулятор LiitoKala 18650 VTC5A-N 2600mAh с выводами</t>
  </si>
  <si>
    <t xml:space="preserve">Аккумуляторы Универсальные с шлейфом</t>
  </si>
  <si>
    <t xml:space="preserve">Аккумулятор универсальный с шлейфом №41 (3,8mm*34mm*50mm)</t>
  </si>
  <si>
    <t xml:space="preserve">Беспроводная зарядка</t>
  </si>
  <si>
    <t xml:space="preserve">Беспроводная зарядка BOROFONE BQ29 3в1 (белый)</t>
  </si>
  <si>
    <t xml:space="preserve">Беспроводная зарядка BOROFONE BQ29 3в1 (черный)</t>
  </si>
  <si>
    <t xml:space="preserve">Беспроводная зарядка BOROFONE BQ3 Pro 15W (черный)</t>
  </si>
  <si>
    <t xml:space="preserve">Беспроводная зарядка BOROFONE BQ32 (белый)</t>
  </si>
  <si>
    <t xml:space="preserve">Беспроводная зарядка BOROFONE BQ33 3в1 15W (черный)</t>
  </si>
  <si>
    <t xml:space="preserve">Беспроводная зарядка C300 3в1 (черный)</t>
  </si>
  <si>
    <t xml:space="preserve">Беспроводная зарядка CHAROME H3D (черный)</t>
  </si>
  <si>
    <t xml:space="preserve">Беспроводная зарядка HOCO CQ1  3в1 15W (черный)</t>
  </si>
  <si>
    <t xml:space="preserve">Беспроводная зарядка HOCO CQ17 (черный)</t>
  </si>
  <si>
    <t xml:space="preserve">Беспроводная зарядка HOCO CQ4  3в1 15W (черный)</t>
  </si>
  <si>
    <t xml:space="preserve">Беспроводная зарядка HOCO CW33 3в1 15W (черный)</t>
  </si>
  <si>
    <t xml:space="preserve">Беспроводная зарядка HOCO CW52 15W Type-C (белый)</t>
  </si>
  <si>
    <t xml:space="preserve">Беспроводная зарядка HOCO CW52 15W Type-C (черный)</t>
  </si>
  <si>
    <t xml:space="preserve">Беспроводная зарядка HOCO CW6 Pro 15W (черный)</t>
  </si>
  <si>
    <t xml:space="preserve">Беспроводная зарядка MaSaf 5W 5000mAh (белый)</t>
  </si>
  <si>
    <t xml:space="preserve">Внешний аккумулятор</t>
  </si>
  <si>
    <t xml:space="preserve">Портативный аккумулятор BOROFONE BJ14 10000 mAh (белый)</t>
  </si>
  <si>
    <t xml:space="preserve">Портативный аккумулятор BOROFONE BJ24 10000 mAh (белый)</t>
  </si>
  <si>
    <t xml:space="preserve">Портативный аккумулятор BOROFONE BJ25 Plus 10000 mAh PD 20W с беспроводной зарядкой (белый)</t>
  </si>
  <si>
    <t xml:space="preserve">Портативный аккумулятор BOROFONE BJ33D 50000 mAh 22.5W+ PD 30W (черный)</t>
  </si>
  <si>
    <t xml:space="preserve">Портативный аккумулятор BOROFONE BJ36 10000 mAh 22.5W+ PD 20W (белый)</t>
  </si>
  <si>
    <t xml:space="preserve">Портативный аккумулятор BOROFONE BJ38 10000 mAh 22.5W+ PD 20W (белый)</t>
  </si>
  <si>
    <t xml:space="preserve">Портативный аккумулятор BOROFONE BJ38 10000 mAh 22.5W+ PD 20W (черный)</t>
  </si>
  <si>
    <t xml:space="preserve">Портативный аккумулятор BOROFONE BJ48 Mini 2500 mAh (черный)</t>
  </si>
  <si>
    <t xml:space="preserve">Портативный аккумулятор BOROFONE BJ55 10000 mAh (черный)</t>
  </si>
  <si>
    <t xml:space="preserve">Портативный аккумулятор BOROFONE BJ55A 20000 mAh (черный)</t>
  </si>
  <si>
    <t xml:space="preserve">Портативный аккумулятор BOROFONE BJ56 10000 mAh 22.5W+ PD 20W (черный)</t>
  </si>
  <si>
    <t xml:space="preserve">Портативный аккумулятор BOROFONE BJ56A 20000 mAh 22.5W+ PD 20W (черный)</t>
  </si>
  <si>
    <t xml:space="preserve">Портативный аккумулятор BOROFONE BJ57 10000 mAh 22.5W+ PD 20W (белый)</t>
  </si>
  <si>
    <t xml:space="preserve">Портативный аккумулятор BOROFONE BJ57A 20000 mAh 22.5W+ PD 20W (черный)</t>
  </si>
  <si>
    <t xml:space="preserve">Портативный аккумулятор BOROFONE BJ57B 30000 mAh 22.5W+ PD 20W (черный)</t>
  </si>
  <si>
    <t xml:space="preserve">Портативный аккумулятор BUNSEY BY-19 20000 mAh (белый)</t>
  </si>
  <si>
    <t xml:space="preserve">Портативный аккумулятор BUNSEY BY-31 20000 mAh (белый)</t>
  </si>
  <si>
    <t xml:space="preserve">Портативный аккумулятор BUNSEY BY-40 30000 mAh (белый)</t>
  </si>
  <si>
    <t xml:space="preserve">Портативный аккумулятор BUNSEY BY-40 30000 mAh (черный)</t>
  </si>
  <si>
    <t xml:space="preserve">Портативный аккумулятор BUNSEY BY-44 30000 mAh (черный)</t>
  </si>
  <si>
    <t xml:space="preserve">Портативный аккумулятор BUNSEY BY-47 20000 mAh (белый)</t>
  </si>
  <si>
    <t xml:space="preserve">Портативный аккумулятор CHAROME PW3 30000 mAh PD 20W+22.5W (черный)</t>
  </si>
  <si>
    <t xml:space="preserve">Портативный аккумулятор DENMEN DP35 20000 mAh (черный)</t>
  </si>
  <si>
    <t xml:space="preserve">Портативный аккумулятор HOCO DB31A 80000 mAh (черный)</t>
  </si>
  <si>
    <t xml:space="preserve">Портативный аккумулятор HOCO J94 PD 20W+QC 3.0  75000 mAh (черный)</t>
  </si>
  <si>
    <t xml:space="preserve">Портативный аккумулятор Mi 20000 mAh (черный)</t>
  </si>
  <si>
    <t xml:space="preserve">Портативный аккумулятор Mi 30000 mAh (белый)</t>
  </si>
  <si>
    <t xml:space="preserve">Портативный аккумулятор Redm 20000 mAh QC 3.0 (белый)</t>
  </si>
  <si>
    <t xml:space="preserve">Гидрогелевая пленка</t>
  </si>
  <si>
    <t xml:space="preserve">Вольфрамовая ножевая игла для резки пленки (2 штуки)</t>
  </si>
  <si>
    <t xml:space="preserve">Пленка для плоттера HOCO G100-2 (50шт) матовая ручная наклейка</t>
  </si>
  <si>
    <t xml:space="preserve">Пленка для плоттера HOCO G100-5 (20шт) ручная наклейка</t>
  </si>
  <si>
    <t xml:space="preserve">Пленка для плоттера HOCO GB001 (20шт) глиттер, белый</t>
  </si>
  <si>
    <t xml:space="preserve">Пленка для плоттера HOCO GB002 (20шт) карбон, белый</t>
  </si>
  <si>
    <t xml:space="preserve">Пленка для плоттера HOCO GB007 (20шт) покрытие 360° универсальная, прозрачная</t>
  </si>
  <si>
    <t xml:space="preserve">Пленка для плоттера HOCO GB009 (20шт) карбон, белый</t>
  </si>
  <si>
    <t xml:space="preserve">Пленка для плоттера HOCO GB010 (20шт) глиттер,белый</t>
  </si>
  <si>
    <t xml:space="preserve">Пленка для плоттера HOCO GB011 (20шт) принт цветок</t>
  </si>
  <si>
    <t xml:space="preserve">Пленка для плоттера HOCO GB06 (20шт) принт мишка</t>
  </si>
  <si>
    <t xml:space="preserve">Пленка для плоттера HOCO GF012 (100шт) ручная наклейка</t>
  </si>
  <si>
    <t xml:space="preserve">Держатели для телефона/подставки</t>
  </si>
  <si>
    <t xml:space="preserve">Держатель витринный оргстекло</t>
  </si>
  <si>
    <t xml:space="preserve">Держатель для проводных наушников на витрину Charome</t>
  </si>
  <si>
    <t xml:space="preserve">Держатель для смартфона на прищепке PH-2 (черный)</t>
  </si>
  <si>
    <t xml:space="preserve">Держатель для смартфона на прищепке PH-7 (черный)</t>
  </si>
  <si>
    <t xml:space="preserve">Держатель для телефона настольный BOROFONE BH112, металлический</t>
  </si>
  <si>
    <t xml:space="preserve">Держатель для телефона настольный BOROFONE BH27 (черный)</t>
  </si>
  <si>
    <t xml:space="preserve">Держатель для телефона настольный BOROFONE BH42 Lite (черный)</t>
  </si>
  <si>
    <t xml:space="preserve">Держатель для телефона настольный FLEX PI4 JBH (белый)</t>
  </si>
  <si>
    <t xml:space="preserve">Держатель для телефона настольный HOCO PH29A (черный)</t>
  </si>
  <si>
    <t xml:space="preserve">Держатель для телефона настольный HOCO PH50 (черный)</t>
  </si>
  <si>
    <t xml:space="preserve">Держатель для телефона настольный JBH T2 (белый)</t>
  </si>
  <si>
    <t xml:space="preserve">Держатель для телефона настольный JBH T2 (зеленый)</t>
  </si>
  <si>
    <t xml:space="preserve">Держатель для телефона настольный JBH T2 (розовый)</t>
  </si>
  <si>
    <t xml:space="preserve">Держатель для телефона настольный JBH T2 (черный)</t>
  </si>
  <si>
    <t xml:space="preserve">Держатель для телефона настольный JP-01 (черный)</t>
  </si>
  <si>
    <t xml:space="preserve">Держатель для телефона настольный V1000 (белый)</t>
  </si>
  <si>
    <t xml:space="preserve">Держатель для телефона настольный V1000 (черный)</t>
  </si>
  <si>
    <t xml:space="preserve">Защитные стекла</t>
  </si>
  <si>
    <t xml:space="preserve">Huawei</t>
  </si>
  <si>
    <t xml:space="preserve">Защитное стекло Honor 30 (черный) 9D тех.упаковка</t>
  </si>
  <si>
    <t xml:space="preserve">Защитное стекло Honor 50 Lite (черный) 9D тех.упаковка</t>
  </si>
  <si>
    <t xml:space="preserve">Защитное стекло Honor 7A /Y5 2018 /Y5 lite (белый) 9D тех.упаковка</t>
  </si>
  <si>
    <t xml:space="preserve">Защитное стекло Honor 7A /Y5 2018 /Y5 lite (черный) 9D тех.упаковка</t>
  </si>
  <si>
    <t xml:space="preserve">Защитное стекло Honor 7C/7A Pro/Y6 2018 (белый) 9D тех.упаковка</t>
  </si>
  <si>
    <t xml:space="preserve">Защитное стекло Honor 9X Lite/8X (черный) 9D тех.упаковка</t>
  </si>
  <si>
    <t xml:space="preserve">Защитное стекло Honor X8 (черный) 9D тех.упаковка</t>
  </si>
  <si>
    <t xml:space="preserve">Защитное стекло Huawei P40 (черный) 9D тех.упаковка</t>
  </si>
  <si>
    <t xml:space="preserve">Защитное стекло Huawei P40 Lite (черный) 9D тех.упаковка</t>
  </si>
  <si>
    <t xml:space="preserve">Защитное стекло BOROFONE iPhone 13Mini (черный) 9D</t>
  </si>
  <si>
    <t xml:space="preserve">Защитное стекло BOROFONE iPhone 6 (белый) 9D</t>
  </si>
  <si>
    <t xml:space="preserve">Защитное стекло BOROFONE iPhone 6 (черный) 9D</t>
  </si>
  <si>
    <t xml:space="preserve">Защитное стекло Ceramics iPhone XsMax/11ProMax (черный) </t>
  </si>
  <si>
    <t xml:space="preserve">Защитное стекло iPhone 12 Mini (черный) 9D</t>
  </si>
  <si>
    <t xml:space="preserve">Защитное стекло iPhone 12/12 Pro (черный) 9D</t>
  </si>
  <si>
    <t xml:space="preserve">Защитное стекло iPhone 13 Mini 5.4" (черный) 9D тех.упаковка</t>
  </si>
  <si>
    <t xml:space="preserve">Защитное стекло iPhone 13 Pro Max/14 Plus 6.7" (черный) 9D тех.упаковка</t>
  </si>
  <si>
    <t xml:space="preserve">Защитное стекло iPhone 14 Pro 6.1" (черный) 9D тех.упаковка</t>
  </si>
  <si>
    <t xml:space="preserve">Защитное стекло iPhone 14 Pro Max 6.7" (черный) 9D тех.упаковка</t>
  </si>
  <si>
    <t xml:space="preserve">Защитное стекло iPhone 15 Pro 6.1" (черный) 9D тех.упаковка</t>
  </si>
  <si>
    <t xml:space="preserve">Защитное стекло iPhone 15 Pro Max 6.7" (черный) 9D тех.упаковка</t>
  </si>
  <si>
    <t xml:space="preserve">Защитное стекло iPhone 16 Pro (черный) 9D тех.упаковка</t>
  </si>
  <si>
    <t xml:space="preserve">Защитное стекло iPhone 16 Pro Max (черный) 9D тех.упаковка</t>
  </si>
  <si>
    <t xml:space="preserve">Защитное стекло iPhone 6 (белый) 9D тех.упаковка</t>
  </si>
  <si>
    <t xml:space="preserve">Защитное стекло iPhone 7 Plus/8 Plus (черный) 9D тех.упаковка</t>
  </si>
  <si>
    <t xml:space="preserve">Защитное стекло iPhone 7/8/SE 2020 (белый) 9D тех.упаковка</t>
  </si>
  <si>
    <t xml:space="preserve">Защитное стекло iPhone XR/11 (черный) 9D тех.упаковка</t>
  </si>
  <si>
    <t xml:space="preserve">Защитное стекло REMAX GL-27 ORIGINAL iPhone 12 Pro Max (черный) </t>
  </si>
  <si>
    <t xml:space="preserve">Защитное стекло REMAX Gl-27 ORIGINAL iPhone 12/12 Pro (черный) </t>
  </si>
  <si>
    <t xml:space="preserve">Защитное стекло REMAX GL-27 ORIGINAL iPhone 15 Pro (черный)</t>
  </si>
  <si>
    <t xml:space="preserve">Защитное стекло REMAX GL-27 ORIGINAL iPhone 15/16 (черный) </t>
  </si>
  <si>
    <t xml:space="preserve">Защитное стекло REMAX ORIGINAL iPhone 7 Plus/8 Plus (черный)</t>
  </si>
  <si>
    <t xml:space="preserve">Защитное стекло REMAX Антишпион GL-27 ORIGINAL iPhone 11 Pro Max/XS Max (черный)</t>
  </si>
  <si>
    <t xml:space="preserve">Защитное стекло REMAX Антишпион GL-27 ORIGINAL iPhone 11 Pro/XS/X (черный)</t>
  </si>
  <si>
    <t xml:space="preserve">Защитное стекло REMAX Антишпион GL-27 ORIGINAL iPhone 11/XR (черный)</t>
  </si>
  <si>
    <t xml:space="preserve">Защитное стекло REMAX Антишпион GL-27 ORIGINAL iPhone 12 Pro Max (черный)</t>
  </si>
  <si>
    <t xml:space="preserve">Защитное стекло REMAX Антишпион Gl-27 ORIGINAL iPhone 12/12 Pro (черный)</t>
  </si>
  <si>
    <t xml:space="preserve">Защитное стекло REMAX Антишпион GL-27 ORIGINAL iPhone 15 (черный)</t>
  </si>
  <si>
    <t xml:space="preserve">Защитное стекло REMAX Антишпион GL-27 ORIGINAL iPhone 15 Pro (черный)</t>
  </si>
  <si>
    <t xml:space="preserve">Защитное стекло REMAX Антишптон GL-27 ORIGINAL iPhone 13 Pro Max/14 Plus (черный)</t>
  </si>
  <si>
    <t xml:space="preserve">Защитное стекло Матовое Ceramics iPhone 12 Max (черный) </t>
  </si>
  <si>
    <t xml:space="preserve">Защитное стекло Матовое Ceramics iPhone 7/8/SE 2020 (белый) </t>
  </si>
  <si>
    <t xml:space="preserve">Защитное стекло Матовое Ceramics iPhone 7/8/SE 2020 (черный) </t>
  </si>
  <si>
    <t xml:space="preserve">Защитное стекло Матовое Ceramics iPhone 7Plus/8Plus (черный)</t>
  </si>
  <si>
    <t xml:space="preserve">Защитное стекло утолщенное MD iPhone 12 Mini (черный) </t>
  </si>
  <si>
    <t xml:space="preserve">Защитное стекло утолщенное MD iPhone 12 Pro Max (черный)</t>
  </si>
  <si>
    <t xml:space="preserve">Защитное стекло утолщенное MD iPhone 12/12Pro (черный) </t>
  </si>
  <si>
    <t xml:space="preserve">Защитное стекло утолщенное MD iPhone 13 Pro Max/14 Plus (черный) тех.упаковка</t>
  </si>
  <si>
    <t xml:space="preserve">Защитное стекло утолщенное MD iPhone 13/13 Pro/14 6.1" (черный) тех.упаковка</t>
  </si>
  <si>
    <t xml:space="preserve">Защитное стекло утолщенное MD iPhone 6/6S (белый) </t>
  </si>
  <si>
    <t xml:space="preserve">Защитное стекло утолщенное MD iPhone 6/6S (черный) </t>
  </si>
  <si>
    <t xml:space="preserve">Защитное стекло утолщенное MD iPhone 7 Plus/8 Plus (белый) тех.упаковка</t>
  </si>
  <si>
    <t xml:space="preserve">Защитное стекло утолщенное MD iPhone 7 Plus/8 Plus (черный) тех.упаковка</t>
  </si>
  <si>
    <t xml:space="preserve">Защитное стекло утолщенное MD iPhone 7/8/SE 2020 (белый) тех.упаковка</t>
  </si>
  <si>
    <t xml:space="preserve">Защитное стекло утолщенное MD iPhone 7/8/SE 2020 (черный) тех.упаковка</t>
  </si>
  <si>
    <t xml:space="preserve">Защитное стекло утолщенное MD iPhone X/XS/11 Pro (черный) тех.упаковка</t>
  </si>
  <si>
    <t xml:space="preserve">Защитное стекло утолщенное MD iPhone XS Max/11 Pro Max (черный) тех.упаковка</t>
  </si>
  <si>
    <t xml:space="preserve">Защитное стекло Ceramics Samsung A12/A02/A02S (черный) 9D тех.упаковка</t>
  </si>
  <si>
    <t xml:space="preserve">Защитное стекло Ceramics Samsung A22S (черный) 9D тех.упаковка</t>
  </si>
  <si>
    <t xml:space="preserve">Защитное стекло Ceramics Samsung A23/A12/A13/A02/A03 (черный) 9D тех.упаковка</t>
  </si>
  <si>
    <t xml:space="preserve">Защитное стекло Ceramics Samsung A31/A32/A22/M32 (черный) 9D тех.упаковка</t>
  </si>
  <si>
    <t xml:space="preserve">Защитное стекло Ceramics Samsung A51/S20FE (черный) 9D тех.упаковка</t>
  </si>
  <si>
    <t xml:space="preserve">Защитное стекло Ceramics Samsung S21FE (черный) 9D тех.упаковка</t>
  </si>
  <si>
    <t xml:space="preserve">Защитное стекло Samsung A01 Core (черный) 9D тех.упаковка</t>
  </si>
  <si>
    <t xml:space="preserve">Защитное стекло Samsung A01/M01 (черный) 9D тех.упаковка</t>
  </si>
  <si>
    <t xml:space="preserve">Защитное стекло Samsung A05/A05S (черный) 9D тех.упаковка</t>
  </si>
  <si>
    <t xml:space="preserve">Защитное стекло Samsung A11/M11 (черный) 9D тех.упаковка</t>
  </si>
  <si>
    <t xml:space="preserve">Защитное стекло Samsung A13/A14 (черный) 9D тех.упаковка</t>
  </si>
  <si>
    <t xml:space="preserve">Защитное стекло Samsung A21 (черный) 9D тех.упаковка</t>
  </si>
  <si>
    <t xml:space="preserve">Защитное стекло Samsung A22S (черный) 9D тех.упаковка</t>
  </si>
  <si>
    <t xml:space="preserve">Защитное стекло Samsung A24 (черный) 9D тех.упаковка</t>
  </si>
  <si>
    <t xml:space="preserve">Защитное стекло Samsung A33 (черный) 9D тех.упаковка</t>
  </si>
  <si>
    <t xml:space="preserve">Защитное стекло Samsung A42 (черный) 9D тех.упаковка</t>
  </si>
  <si>
    <t xml:space="preserve">Защитное стекло Samsung A53 (черный) 9D тех.упаковка</t>
  </si>
  <si>
    <t xml:space="preserve">Защитное стекло Samsung A60 (черный) 9D тех.упаковка</t>
  </si>
  <si>
    <t xml:space="preserve">Защитное стекло Samsung A72/A71/M51/M52/S10 Lite (черный) 9D тех.упаковка</t>
  </si>
  <si>
    <t xml:space="preserve">Защитное стекло Samsung A73 (черный) 9D тех.упаковка</t>
  </si>
  <si>
    <t xml:space="preserve">Защитное стекло Samsung M 01 Core (черный) 9D тех.упаковка</t>
  </si>
  <si>
    <t xml:space="preserve">Защитное стекло Samsung OG S22 PLUS/S23 PLUS (черный) 9D тех.упаковка</t>
  </si>
  <si>
    <t xml:space="preserve">Защитное стекло Матовое Ceramics Samsung A12/A13/A02/A03 (черный) тех.упаковка</t>
  </si>
  <si>
    <t xml:space="preserve">Защитное стекло Матовое Ceramics Samsung A13/A03/A03Core/A23 (черный) тех.упаковка</t>
  </si>
  <si>
    <t xml:space="preserve">Защитное стекло Матовое Ceramics Samsung A22S 5G/A22 5G/A14 5G/M14 (черный) тех.упаковка</t>
  </si>
  <si>
    <t xml:space="preserve">Защитное стекло Матовое Ceramics Samsung A31/A32 4G/A22 4G/M32 4G/M22/A33 5G (черный) тех.упаковка</t>
  </si>
  <si>
    <t xml:space="preserve">Защитное стекло Матовое Ceramics Samsung A50 (черный) 9D тех.упаковка</t>
  </si>
  <si>
    <t xml:space="preserve">Защитное стекло Матовое Ceramics Samsung A51/A52/A53/M31S (черный) тех.упаковка</t>
  </si>
  <si>
    <t xml:space="preserve">Защитное стекло Матовое Ceramics Samsung A71/A72/A73/M51/M52/M53 5G (черный) тех.упаковка</t>
  </si>
  <si>
    <t xml:space="preserve">Защитное стекло Матовое Ceramics Samsung S21Fe (черный) 9D тех.упаковка</t>
  </si>
  <si>
    <t xml:space="preserve">Xiaomi</t>
  </si>
  <si>
    <t xml:space="preserve">Защитное стекло Ceramics Xiaomi RedMi Note 9/10X (черный) 9D тех упаковка</t>
  </si>
  <si>
    <t xml:space="preserve">Защитное стекло Xiaomi Mi 10 Lite (черный) 9D тех.упаковка</t>
  </si>
  <si>
    <t xml:space="preserve">Защитное стекло Xiaomi Mi 10T Lite (черный) 9D тех.упаковка</t>
  </si>
  <si>
    <t xml:space="preserve">Защитное стекло Xiaomi Mi 13 (черный) 9D тех.упаковка</t>
  </si>
  <si>
    <t xml:space="preserve">Защитное стекло Xiaomi Mi 14 (черный) 9D тех.упаковка</t>
  </si>
  <si>
    <t xml:space="preserve">Защитное стекло Xiaomi Mi 9SE (черный) 9D тех.упаковка</t>
  </si>
  <si>
    <t xml:space="preserve">Защитное стекло Xiaomi Mi A1+ (черный) 9D тех.упаковка</t>
  </si>
  <si>
    <t xml:space="preserve">Защитное стекло Xiaomi Mi A2+ (черный) 9D тех.упаковка</t>
  </si>
  <si>
    <t xml:space="preserve">Защитное стекло Xiaomi Pocophone M2 (черный) 9D тех.упаковка</t>
  </si>
  <si>
    <t xml:space="preserve">Защитное стекло Xiaomi Pocophone M4 (черный) 9D тех.упаковка</t>
  </si>
  <si>
    <t xml:space="preserve">Защитное стекло Xiaomi Pocophone X4 Pro/Note 10 Pro/11 Pro 4G/5G (черный) 9D тех.упаковка</t>
  </si>
  <si>
    <t xml:space="preserve">Защитное стекло Xiaomi Pocophone X5 (черный) 9D тех.упаковка</t>
  </si>
  <si>
    <t xml:space="preserve">Защитное стекло Xiaomi Pocophone X5 Pro (черный) 9D тех.упаковка</t>
  </si>
  <si>
    <t xml:space="preserve">Защитное стекло Xiaomi RedMi 10 (черный) 9D тех.упаковка</t>
  </si>
  <si>
    <t xml:space="preserve">Защитное стекло Xiaomi RedMi 10A (черный) 9D тех.упаковка</t>
  </si>
  <si>
    <t xml:space="preserve">Защитное стекло Xiaomi RedMi 12C (черный) 9D тех.упаковка</t>
  </si>
  <si>
    <t xml:space="preserve">Защитное стекло Xiaomi RedMi 9 (черный) 9D тех.упаковка</t>
  </si>
  <si>
    <t xml:space="preserve">Защитное стекло Xiaomi RedMi Note 11 (черный) 9D тех.упаковка</t>
  </si>
  <si>
    <t xml:space="preserve">Защитное стекло Xiaomi RedMi Note 12 Pro+ (черный) 9D тех.упаковка</t>
  </si>
  <si>
    <t xml:space="preserve">Защитное стекло Xiaomi RedMi Note 7/Note 7 Pro (черный) 9D тех.упаковка</t>
  </si>
  <si>
    <t xml:space="preserve">Защитное стекло Матовое Ceramics Xiaomi Mi 11 Lite (черный) 9D тех.упаковка</t>
  </si>
  <si>
    <t xml:space="preserve">Защитное стекло Матовое Ceramics Xiaomi RedMi 10C (черный) 9D тех.упаковка</t>
  </si>
  <si>
    <t xml:space="preserve">Защитное стекло Матовое Ceramics Xiaomi RedMi 9A/9C (черный) 9D тех.упаковка</t>
  </si>
  <si>
    <t xml:space="preserve">Защитное стекло Матовое Ceramics Xiaomi RedMi Note 11 Pro (черный) 9D тех.упаковка</t>
  </si>
  <si>
    <t xml:space="preserve">Защитное стекло Матовое Ceramics Xiaomi RedMi Note 7 (черный) 9D тех.упаковка</t>
  </si>
  <si>
    <t xml:space="preserve">Защитное стекло Матовое Ceramics Xiaomi RedMi Note 8 (черный) 9D тех.упаковка</t>
  </si>
  <si>
    <t xml:space="preserve">Защитное стекло Матовое Ceramics Xiaomi RedMi Note 8 Pro/POCO M3/Redmi 9T (черный) 9D тех.упаковка</t>
  </si>
  <si>
    <t xml:space="preserve">Защитное стекло Матовое Ceramics Xiaomi RedMi Note 9 (черный) 9D тех.упаковка</t>
  </si>
  <si>
    <t xml:space="preserve">Защитное стекло Матовое Ceramics Xiaomi RedMi Note 9 Pro/10 Pro/POCO X3 Pro (черный) 9D тех.упаковка</t>
  </si>
  <si>
    <t xml:space="preserve">Стикер-липучка для удаления пыли 10 шт в пачкке</t>
  </si>
  <si>
    <t xml:space="preserve">Кольцевые лампы и моноподы</t>
  </si>
  <si>
    <t xml:space="preserve">Кольцевая лампа для фото MJ26 10" (26см) RGB </t>
  </si>
  <si>
    <t xml:space="preserve">Кольцевая лампа для фото MJ36 14" (36см) с пультом RGB </t>
  </si>
  <si>
    <t xml:space="preserve">Кольцевая лампа для фото RL-18 (45см)</t>
  </si>
  <si>
    <t xml:space="preserve">Кольцевая лампа для фото RL-21 21" (54см) с пультом </t>
  </si>
  <si>
    <t xml:space="preserve">Кольцевая лампа зеркало для фото G3 6" (16см) черный</t>
  </si>
  <si>
    <t xml:space="preserve">Монопод для селфи BOROFONE BY11 Bluetooth (черный)</t>
  </si>
  <si>
    <t xml:space="preserve">Монопод для селфи+Tripod IS R1L Bluetooth (черный)</t>
  </si>
  <si>
    <t xml:space="preserve">Монопод для селфи+Tripod JBH R1L Bluetooth (черный)</t>
  </si>
  <si>
    <t xml:space="preserve">Монопод для селфи+Tripod R1 Bluetooth (черный)</t>
  </si>
  <si>
    <t xml:space="preserve">Светодиодная лампа для фото Ligt Stick RGB </t>
  </si>
  <si>
    <t xml:space="preserve">Штатив настольный для микрофона DS-101D 35см</t>
  </si>
  <si>
    <t xml:space="preserve">Штатив-трипод для кольцевых ламп 210 см</t>
  </si>
  <si>
    <t xml:space="preserve">Штатив-трипод настольный 29см (без упаковки (черный))</t>
  </si>
  <si>
    <t xml:space="preserve">Штатив-трипод настольный 7см (черный)</t>
  </si>
  <si>
    <t xml:space="preserve">Штатив-трипод настольный EP5 (черный)</t>
  </si>
  <si>
    <t xml:space="preserve">Штатив-трипод настольный XH-228 (черный)</t>
  </si>
  <si>
    <t xml:space="preserve">Лазерные указки, стилусы</t>
  </si>
  <si>
    <t xml:space="preserve">Стилус емкостной CJ (голубой)</t>
  </si>
  <si>
    <t xml:space="preserve">Стилус емкостной CJ (розовый)</t>
  </si>
  <si>
    <t xml:space="preserve">Стилус ёмкостный с дисплеем BOROFONE BG101 для iPad (белый)</t>
  </si>
  <si>
    <t xml:space="preserve">Стилус-ручка емкостной Diamond (белый)</t>
  </si>
  <si>
    <t xml:space="preserve">Стилус-ручка емкостной Diamond (оранжевый)</t>
  </si>
  <si>
    <t xml:space="preserve">Микрофоны для смартфонов</t>
  </si>
  <si>
    <t xml:space="preserve">Конденсаторный микрофон Набор studio BM800 JBH черный </t>
  </si>
  <si>
    <t xml:space="preserve">Проводной петличный микрофон BOROFONE BFK11, разъем 3.5 (черный)</t>
  </si>
  <si>
    <t xml:space="preserve">Проводной петличный микрофон HOCO L14, разъем 3,5 (черный)</t>
  </si>
  <si>
    <t xml:space="preserve">Чехлы</t>
  </si>
  <si>
    <t xml:space="preserve">Универсальные чехлы для смартфонов/сумки для спорта</t>
  </si>
  <si>
    <t xml:space="preserve">Чехол-книжка универсальный 4.0" (золото)</t>
  </si>
  <si>
    <t xml:space="preserve">Чехлы  для смартфона</t>
  </si>
  <si>
    <t xml:space="preserve">Case Rainbow</t>
  </si>
  <si>
    <t xml:space="preserve">Чехол Case My Choice на iPhone 11Pro (блестки и стразы) 5</t>
  </si>
  <si>
    <t xml:space="preserve">Чехол Case My Choice на iPhone 11Pro (блестки и стразы) 8</t>
  </si>
  <si>
    <t xml:space="preserve">Чехол Case Rainbow на iPhone 11Pro (блестки и стразы-золото) 3</t>
  </si>
  <si>
    <t xml:space="preserve">Чехол Case Rainbow на iPhone 11Pro (блестки и стразы-золото) 4</t>
  </si>
  <si>
    <t xml:space="preserve">Чехол Case Rainbow на iPhone 11Pro (блестки и стразы-золото) 5</t>
  </si>
  <si>
    <t xml:space="preserve">Чехол Case Rainbow на iPhone 11Pro (блестки и стразы-красный) 3</t>
  </si>
  <si>
    <t xml:space="preserve">Чехол Case Rainbow на iPhone 11Pro (блестки и стразы-красный) 4</t>
  </si>
  <si>
    <t xml:space="preserve">Чехол Case Rainbow на iPhone 11Pro (блестки и стразы-красный) 5</t>
  </si>
  <si>
    <t xml:space="preserve">Чехол Case Rainbow на iPhone 11Pro (блестки и стразы-красный) 7</t>
  </si>
  <si>
    <t xml:space="preserve">Чехол Case Rainbow на iPhone 11Pro (блестки и стразы-розовый) 3</t>
  </si>
  <si>
    <t xml:space="preserve">Чехол Case Rainbow на iPhone 11Pro (блестки и стразы-розовый) 7</t>
  </si>
  <si>
    <t xml:space="preserve">Чехол Case Rainbow на iPhone 11Pro (блестки и стразы-серебро) 3</t>
  </si>
  <si>
    <t xml:space="preserve">Чехол Case Rainbow на iPhone 11Pro (блестки и стразы-серебро) 4</t>
  </si>
  <si>
    <t xml:space="preserve">Чехол Case Rainbow на iPhone 11Pro (блестки и стразы-серебро) 5</t>
  </si>
  <si>
    <t xml:space="preserve">Чехол Case Rainbow на iPhone 11Pro (блестки и стразы-серебро) 6</t>
  </si>
  <si>
    <t xml:space="preserve">Чехол Case Rainbow на iPhone 11Pro (блестки и стразы-серебро) 7</t>
  </si>
  <si>
    <t xml:space="preserve">Чехол Case Rainbow на iPhone 11Pro (блестки и стразы-синий) 7</t>
  </si>
  <si>
    <t xml:space="preserve">Чехол Case Rainbow на iPhone 11Pro (блестки и стразы-фиолетовый) 7</t>
  </si>
  <si>
    <t xml:space="preserve">Чехол Case Rainbow на iPhone 11Pro (блестки и стразы-черный) 3</t>
  </si>
  <si>
    <t xml:space="preserve">Чехол Case Rainbow на iPhone 11Pro (блестки и стразы) 6</t>
  </si>
  <si>
    <t xml:space="preserve">Чехол Case Rainbow на iPhone 11Pro (блестки и стразы) 7</t>
  </si>
  <si>
    <t xml:space="preserve">Чехол Case Rainbow на iPhone 11Pro (блестки и стразы) 8</t>
  </si>
  <si>
    <t xml:space="preserve">Чехол Case Rainbow на iPhone 11Pro (блестки и стразы) 9</t>
  </si>
  <si>
    <t xml:space="preserve">Чехол Case Rainbow на iPhone 11Pro (блестки и стразы) Ombre flowers</t>
  </si>
  <si>
    <t xml:space="preserve">Чехол Case Rainbow на iPhone 11Pro (блестки и стразы) Ombre music</t>
  </si>
  <si>
    <t xml:space="preserve">Чехол Case Rainbow на iPhone 6 (блестки и стразы-золото) 4</t>
  </si>
  <si>
    <t xml:space="preserve">Чехол Case Rainbow на iPhone 6 (блестки и стразы-красный) 5</t>
  </si>
  <si>
    <t xml:space="preserve">Чехол Case Rainbow на iPhone 6 (блестки и стразы-красный) 7</t>
  </si>
  <si>
    <t xml:space="preserve">Чехол Case Rainbow на iPhone 6 (блестки и стразы-серебро) 5</t>
  </si>
  <si>
    <t xml:space="preserve">Чехол Case Rainbow на iPhone 6 (блестки и стразы-серебро) 7</t>
  </si>
  <si>
    <t xml:space="preserve">Чехол Case Rainbow на iPhone 6 (блестки и стразы-синий) 7</t>
  </si>
  <si>
    <t xml:space="preserve">Чехол Case Rainbow на iPhone 6 (блестки и стразы-фиолетовый) 7</t>
  </si>
  <si>
    <t xml:space="preserve">Чехол Case Rainbow на iPhone 6 (блестки и стразы) Ombre music</t>
  </si>
  <si>
    <t xml:space="preserve">Чехол Case Rainbow на iPhone 7/8 (блестки и стразы-красный) 5</t>
  </si>
  <si>
    <t xml:space="preserve">Чехол Case Rainbow на iPhone 7/8 (блестки и стразы) 11</t>
  </si>
  <si>
    <t xml:space="preserve">Чехол Case Rainbow на iPhone X/XS (блестки и стразы-золото) 3</t>
  </si>
  <si>
    <t xml:space="preserve">Чехол Case Rainbow на iPhone X/XS (блестки и стразы-золото) 4</t>
  </si>
  <si>
    <t xml:space="preserve">Чехол Case Rainbow на iPhone X/XS (блестки и стразы-золото) 5</t>
  </si>
  <si>
    <t xml:space="preserve">Чехол Case Rainbow на iPhone X/XS (блестки и стразы-красный) 3</t>
  </si>
  <si>
    <t xml:space="preserve">Чехол Case Rainbow на iPhone X/XS (блестки и стразы-красный) 4</t>
  </si>
  <si>
    <t xml:space="preserve">Чехол Case Rainbow на iPhone X/XS (блестки и стразы-красный) 5</t>
  </si>
  <si>
    <t xml:space="preserve">Чехол Case Rainbow на iPhone X/XS (блестки и стразы-красный) 7</t>
  </si>
  <si>
    <t xml:space="preserve">Чехол Case Rainbow на iPhone X/XS (блестки и стразы-розовый) 3</t>
  </si>
  <si>
    <t xml:space="preserve">Чехол Case Rainbow на iPhone X/XS (блестки и стразы-розовый) 7</t>
  </si>
  <si>
    <t xml:space="preserve">Чехол Case Rainbow на iPhone X/XS (блестки и стразы-серебро) 3</t>
  </si>
  <si>
    <t xml:space="preserve">Чехол Case Rainbow на iPhone X/XS (блестки и стразы-серебро) 4</t>
  </si>
  <si>
    <t xml:space="preserve">Чехол Case Rainbow на iPhone X/XS (блестки и стразы-серебро) 5</t>
  </si>
  <si>
    <t xml:space="preserve">Чехол Case Rainbow на iPhone X/XS (блестки и стразы-серебро) 7</t>
  </si>
  <si>
    <t xml:space="preserve">Чехол Case Rainbow на iPhone X/XS (блестки и стразы-синий) 7</t>
  </si>
  <si>
    <t xml:space="preserve">Чехол Case Rainbow на iPhone X/XS (блестки и стразы-черный) 3</t>
  </si>
  <si>
    <t xml:space="preserve">Чехол Case Rainbow на iPhone X/XS (блестки и стразы) 10</t>
  </si>
  <si>
    <t xml:space="preserve">Чехол Case Rainbow на iPhone X/XS (блестки и стразы) 11</t>
  </si>
  <si>
    <t xml:space="preserve">Чехол Case Rainbow на iPhone X/XS (блестки и стразы) 8</t>
  </si>
  <si>
    <t xml:space="preserve">Чехол Case Rainbow на iPhone X/XS (блестки и стразы) 9</t>
  </si>
  <si>
    <t xml:space="preserve">Чехол Case Rainbow на iPhone X/XS (блестки и стразы) Ombre flowers</t>
  </si>
  <si>
    <t xml:space="preserve">Чехол Case Rainbow на iPhone X/XS (блестки и стразы) Ombre music</t>
  </si>
  <si>
    <t xml:space="preserve">Чехол Case Rainbow на iPhone XR (блестки и стразы-золото) 3</t>
  </si>
  <si>
    <t xml:space="preserve">Чехол Case Rainbow на iPhone XR (блестки и стразы-золото) 4</t>
  </si>
  <si>
    <t xml:space="preserve">Чехол Case Rainbow на iPhone XR (блестки и стразы-золото) 5</t>
  </si>
  <si>
    <t xml:space="preserve">Чехол Case Rainbow на iPhone XR (блестки и стразы-красный) 4</t>
  </si>
  <si>
    <t xml:space="preserve">Чехол Case Rainbow на iPhone XR (блестки и стразы-красный) 5</t>
  </si>
  <si>
    <t xml:space="preserve">Чехол Case Rainbow на iPhone XR (блестки и стразы-розовый) 7</t>
  </si>
  <si>
    <t xml:space="preserve">Чехол Case Rainbow на iPhone XR (блестки и стразы-серебро) 4</t>
  </si>
  <si>
    <t xml:space="preserve">Чехол Case Rainbow на iPhone XR (блестки и стразы-серебро) 5</t>
  </si>
  <si>
    <t xml:space="preserve">Чехол Case Rainbow на iPhone XR (блестки и стразы-серебро) 7</t>
  </si>
  <si>
    <t xml:space="preserve">Чехол Case Rainbow на iPhone XR (блестки и стразы-синий) 7</t>
  </si>
  <si>
    <t xml:space="preserve">Чехол Case Rainbow на iPhone XR (блестки и стразы-фиолетовый) 7</t>
  </si>
  <si>
    <t xml:space="preserve">Чехол Case Rainbow на iPhone XR (блестки и стразы-черный) 3</t>
  </si>
  <si>
    <t xml:space="preserve">Чехол Case Rainbow на iPhone XR (блестки и стразы) 10</t>
  </si>
  <si>
    <t xml:space="preserve">Чехол Case Rainbow на iPhone XR (блестки и стразы) 11</t>
  </si>
  <si>
    <t xml:space="preserve">Чехол Case Rainbow на iPhone XR (блестки и стразы) 8</t>
  </si>
  <si>
    <t xml:space="preserve">Чехол Case Rainbow на iPhone XR (блестки и стразы) 9</t>
  </si>
  <si>
    <t xml:space="preserve">Чехол Case Rainbow на iPhone XR (блестки и стразы) Ombre music</t>
  </si>
  <si>
    <t xml:space="preserve">заказ</t>
  </si>
  <si>
    <t xml:space="preserve">Чехол Leater case mags</t>
  </si>
  <si>
    <t xml:space="preserve">Чехол Leater case без mags</t>
  </si>
  <si>
    <t xml:space="preserve">Прозрачные и Borofone</t>
  </si>
  <si>
    <t xml:space="preserve">Чехол BOROFONE UltraThin на iPhone 13 PRO (темно-прозрачный)</t>
  </si>
  <si>
    <t xml:space="preserve">Чехол BOROFONE UltraThin на iPhone 13 PRO MAX (темно-прозрачный)</t>
  </si>
  <si>
    <t xml:space="preserve">Чехлы для iPhone 6 Plus</t>
  </si>
  <si>
    <t xml:space="preserve">Чехол TPU Network на iPhone 6Plus (синий)</t>
  </si>
  <si>
    <t xml:space="preserve">Чехол TPU на iPhone 6 Plus Print 052</t>
  </si>
  <si>
    <t xml:space="preserve">Чехол UltraThin на iPhone 6 Plus (прозрачный)</t>
  </si>
  <si>
    <t xml:space="preserve">Чехлы для iPhone X/XS Max</t>
  </si>
  <si>
    <t xml:space="preserve">Чехол UltraThin на iPhone 11 Pro (прозрачный)</t>
  </si>
  <si>
    <t xml:space="preserve">Чехол UltraThin на iPhone 11 Pro matte (прозрачный-белый)</t>
  </si>
  <si>
    <t xml:space="preserve">Чехол UltraThin на iPhone 11 Pro matte (прозрачный-зеленый)</t>
  </si>
  <si>
    <t xml:space="preserve">Чехлы для Samsung</t>
  </si>
  <si>
    <t xml:space="preserve">Чехол UltraThin на Samsung S9 (прозрачный)</t>
  </si>
  <si>
    <t xml:space="preserve">Чехлы для Xiaomi</t>
  </si>
  <si>
    <t xml:space="preserve">Чехол UltraThin на Xiaomi Mi 8 (прозрачный)</t>
  </si>
  <si>
    <t xml:space="preserve">Чехол UltraThin на Xiaomi Mi 9SE (прозрачный)</t>
  </si>
  <si>
    <t xml:space="preserve">Чехол UltraThin на Xiaomi RedMi 6 Pro (прозрачный)</t>
  </si>
  <si>
    <t xml:space="preserve">Аксессуары для ТВ-Видео-Аудио</t>
  </si>
  <si>
    <t xml:space="preserve">Адаптеры Bluetooth</t>
  </si>
  <si>
    <t xml:space="preserve">Bluetooth Aux адаптер BOROFONE BC35</t>
  </si>
  <si>
    <t xml:space="preserve">Bluetooth Aux адаптер BOROFONE BC55</t>
  </si>
  <si>
    <t xml:space="preserve">Bluetooth Aux адаптер BOROFONE BC56</t>
  </si>
  <si>
    <t xml:space="preserve">Bluetooth Aux адаптер BOROFONE BC58</t>
  </si>
  <si>
    <t xml:space="preserve">Bluetooth Aux адаптер CHAROME A9 (черный)</t>
  </si>
  <si>
    <t xml:space="preserve">Bluetooth Aux адаптер ENERGY POWER L3</t>
  </si>
  <si>
    <t xml:space="preserve">Bluetooth Aux адаптер HOCO E73 Pro 2 режима receiver/transmitter</t>
  </si>
  <si>
    <t xml:space="preserve">Bluetooth USB адаптер BT-09 (белый)</t>
  </si>
  <si>
    <t xml:space="preserve">Bluetooth USB адаптер ENERGY POWER L2</t>
  </si>
  <si>
    <t xml:space="preserve">Bluetooth USB адаптер mini 5.0 BT-05 (грибок) белый</t>
  </si>
  <si>
    <t xml:space="preserve">Bluetooth USB адаптер mini 5.0 BT-06 (грибок)</t>
  </si>
  <si>
    <t xml:space="preserve">Bluetooth USB адаптер mini 5.0 BT-07 (грибок)</t>
  </si>
  <si>
    <t xml:space="preserve">Bluetooth аудио приемник BT-02</t>
  </si>
  <si>
    <t xml:space="preserve">Bluetooth аудио приемник BT-03</t>
  </si>
  <si>
    <t xml:space="preserve">Bluetooth аудио приемник BT-04</t>
  </si>
  <si>
    <t xml:space="preserve">Bluetooth аудио приемник BT-10 2в1 receiver/transmitter</t>
  </si>
  <si>
    <t xml:space="preserve">Bluetooth аудио приемник BT-X6</t>
  </si>
  <si>
    <t xml:space="preserve">Smart GPS Трекер BOROFONE BC100 для iPhone (белый)</t>
  </si>
  <si>
    <t xml:space="preserve">USB звуковая карта 5.1 AC002 </t>
  </si>
  <si>
    <t xml:space="preserve">Колонки MP3</t>
  </si>
  <si>
    <t xml:space="preserve">Акустическая система SmartBuy GEM, 6Вт, Bluetooth, MP3, FM-радио, RGB (SBS-5500) черная</t>
  </si>
  <si>
    <t xml:space="preserve">Акустическая система SmartBuy YOGA 2, 5Вт, Bluetooth, MP3, FM-радио,( SBS-5050)</t>
  </si>
  <si>
    <t xml:space="preserve">Акустическая система SmartBuy YOGA, 5Вт, Bluetooth, MP3, FM-радио, (SBS-5050)</t>
  </si>
  <si>
    <t xml:space="preserve">Беспроводной караоке микрофон HOCO BK5 (бело-бирюзовый)</t>
  </si>
  <si>
    <t xml:space="preserve">Колонка - Bluetooth BOROFONE BR14 (серый)</t>
  </si>
  <si>
    <t xml:space="preserve">Колонка - Bluetooth BOROFONE BR14 (хаки зеленый)</t>
  </si>
  <si>
    <t xml:space="preserve">Колонка - Bluetooth BOROFONE BR26 (зеленый)</t>
  </si>
  <si>
    <t xml:space="preserve">Колонка - Bluetooth BOROFONE BR26 (серый)</t>
  </si>
  <si>
    <t xml:space="preserve">Колонка - Bluetooth BOROFONE BR26 (синий)</t>
  </si>
  <si>
    <t xml:space="preserve">Колонка - Bluetooth BOROFONE BR26 (черный)</t>
  </si>
  <si>
    <t xml:space="preserve">Колонка - Bluetooth BOROFONE BR28 (красный)</t>
  </si>
  <si>
    <t xml:space="preserve">Колонка - Bluetooth BOROFONE BR32 (красный)</t>
  </si>
  <si>
    <t xml:space="preserve">Колонка - Bluetooth BT193 (зеленый)</t>
  </si>
  <si>
    <t xml:space="preserve">Колонка - Bluetooth BT193 (серебро)</t>
  </si>
  <si>
    <t xml:space="preserve">Колонка - Bluetooth BT332 (черный)</t>
  </si>
  <si>
    <t xml:space="preserve">Колонка - Bluetooth BT366 (красный)</t>
  </si>
  <si>
    <t xml:space="preserve">Колонка - Bluetooth BT366 (синий)</t>
  </si>
  <si>
    <t xml:space="preserve">Колонка - Bluetooth BT366 (черный)</t>
  </si>
  <si>
    <t xml:space="preserve">Колонка - Bluetooth BT601 с фонариком (зеленый)</t>
  </si>
  <si>
    <t xml:space="preserve">Колонка - Bluetooth BT601 с фонариком (серебро)</t>
  </si>
  <si>
    <t xml:space="preserve">Колонка - Bluetooth BT601 с фонариком (синий)</t>
  </si>
  <si>
    <t xml:space="preserve">Колонка - Bluetooth BT601 с фонариком (черный)</t>
  </si>
  <si>
    <t xml:space="preserve">Колонка - Bluetooth BT643 (зеленый)</t>
  </si>
  <si>
    <t xml:space="preserve">Колонка - Bluetooth BT643 (красный)</t>
  </si>
  <si>
    <t xml:space="preserve">Колонка - Bluetooth BT643 (черный)</t>
  </si>
  <si>
    <t xml:space="preserve">Колонка - Bluetooth HOCO HC16 (розовый)</t>
  </si>
  <si>
    <t xml:space="preserve">Колонка - Bluetooth HOCO HC5 (зеленый)</t>
  </si>
  <si>
    <t xml:space="preserve">Колонка - Bluetooth HOCO HC5 (черный)</t>
  </si>
  <si>
    <t xml:space="preserve">Колонка - Bluetooth M6 (черный)</t>
  </si>
  <si>
    <t xml:space="preserve">Колонка - Bluetooth MS-3628BT (черный)</t>
  </si>
  <si>
    <t xml:space="preserve">Колонка - Bluetooth MS-3629BT (черный)</t>
  </si>
  <si>
    <t xml:space="preserve">Колонка - Bluetooth MS-3630BT (черный)</t>
  </si>
  <si>
    <t xml:space="preserve">Колонка - Bluetooth MS-3631BT (черный)</t>
  </si>
  <si>
    <t xml:space="preserve">Колонка - Bluetooth MS-3632BT (черный)</t>
  </si>
  <si>
    <t xml:space="preserve">Колонка - Bluetooth Y1 + 1 микрофон (черный)</t>
  </si>
  <si>
    <t xml:space="preserve">Колонка - Bluetooth YISON H-4 (черный)</t>
  </si>
  <si>
    <t xml:space="preserve">Колонка 10" (30-37 CRAZY BOX 1200) динамик 2шт/10" черная ElTRONIC с TWS</t>
  </si>
  <si>
    <t xml:space="preserve">Колонка 12" (20-05 DANCE BOX 500) динамик 2шт/12" ELTRONIC с TWS</t>
  </si>
  <si>
    <t xml:space="preserve">Портативная акустика с 2 микрофонами K12 (голубой)</t>
  </si>
  <si>
    <t xml:space="preserve">Портативная акустика с 2 микрофонами K12 (розовый)</t>
  </si>
  <si>
    <t xml:space="preserve">Портативная акустика с 2 микрофонами K52 (голубой)</t>
  </si>
  <si>
    <t xml:space="preserve">Портативная акустика с 2 микрофонами K52 (розовый)</t>
  </si>
  <si>
    <t xml:space="preserve">Портативная акустика с беспроводной зарядкой RGB BT2301 (белая)</t>
  </si>
  <si>
    <t xml:space="preserve">Портативная акустика с беспроводной зарядкой RGB G30 (белая)</t>
  </si>
  <si>
    <t xml:space="preserve">Портативная акустика с беспроводной зарядкой RGB YN-2209 (белая)</t>
  </si>
  <si>
    <t xml:space="preserve">Колонки стерео</t>
  </si>
  <si>
    <t xml:space="preserve">Акустическая система 2.1 SmartBuy W70,Bluetooth, FM, питание от USB,черные (SBA-5150)</t>
  </si>
  <si>
    <t xml:space="preserve">Акустическая система SmartBuy X-CORP, 6Вт, МДФ, Bluetooth LED (SBA-5000)</t>
  </si>
  <si>
    <t xml:space="preserve">Компьютерные колонки 2.0 SmartBuy NEON MELODY 2,RGB, мощность 6Вт, USB, черные (SBA-4600)</t>
  </si>
  <si>
    <t xml:space="preserve">Компьютерные колонки 2.0 SmartBuy ORCA BAND, мощность 6Вт, питание от USB (арт. SBA-1000)</t>
  </si>
  <si>
    <t xml:space="preserve">Компьютерные колонки 2.0 SmartBuy RAPTURE, мощность 6Вт, USB, RGB, (SBA-4300) черный</t>
  </si>
  <si>
    <t xml:space="preserve">Компьютерные колонки BOROFONE BP12, мощность 10Вт, Bluetooth, LED</t>
  </si>
  <si>
    <t xml:space="preserve">Компьютерные колонки SmartBuy FEST, мощность 4Вт, питание USB (арт. SBA-2500)</t>
  </si>
  <si>
    <t xml:space="preserve">Саундбар Smartbuy FORTUNE, 6Вт, RGB подсветка,регулировка громкости (SBA-5100)</t>
  </si>
  <si>
    <t xml:space="preserve">Кронштейн для LED/LCD телевизоров</t>
  </si>
  <si>
    <t xml:space="preserve">Кронштейн для LED/LCD телевизоров C2-F настенный 32"-55" (черный)</t>
  </si>
  <si>
    <t xml:space="preserve">Кронштейн для LED/LCD телевизоров C2-T настенный наклонный 32"-55" (черный</t>
  </si>
  <si>
    <t xml:space="preserve">Кронштейн для LED/LCD телевизоров C3-F настенный 40"-65" (черный)</t>
  </si>
  <si>
    <t xml:space="preserve">Кронштейн для LED/LCD телевизоров C3-T настенный наклонный 40"-65" (черный)</t>
  </si>
  <si>
    <t xml:space="preserve">Кронштейн для LED/LCD телевизоров HDL-117B настенный поворотно-наклонный 14"-55" (черный</t>
  </si>
  <si>
    <t xml:space="preserve">Кронштейн для LED/LCD телевизоров LF-P60 настенный поворотно-наклонный 26"-70" (черный</t>
  </si>
  <si>
    <t xml:space="preserve">Кронштейн для LED/LCD телевизоров LF-T40 настенный поворотно-наклонный 14"-49" (черный</t>
  </si>
  <si>
    <t xml:space="preserve">Кронштейн для TV приставки ENERGY POWER Q08 большая, настенный</t>
  </si>
  <si>
    <t xml:space="preserve">Кронштейн для TV приставки ENERGY POWER Q08 малая, настенный</t>
  </si>
  <si>
    <t xml:space="preserve">Кронштейн для TV приставки Q08  230"-340" настенный</t>
  </si>
  <si>
    <t xml:space="preserve">Полка кронштейн универсальная на телевизор для приставки (13,5x6,5) </t>
  </si>
  <si>
    <t xml:space="preserve">Наушники</t>
  </si>
  <si>
    <t xml:space="preserve">Беспроводные наушники </t>
  </si>
  <si>
    <t xml:space="preserve">Беспроводные наушники TWS AirPod A9 Pro  ANC/ENC (белый) с сенсорным экраном</t>
  </si>
  <si>
    <t xml:space="preserve">Беспроводные наушники TWS ArPod Pro 2 без логотипа (белый)</t>
  </si>
  <si>
    <t xml:space="preserve">Беспроводные наушники TWS ArPod Pro без логотипа (белый)</t>
  </si>
  <si>
    <t xml:space="preserve">Беспроводные наушники TWS BOROFONE BE40 (черный)</t>
  </si>
  <si>
    <t xml:space="preserve">Беспроводные наушники TWS BOROFONE BE55 (черный)</t>
  </si>
  <si>
    <t xml:space="preserve">Беспроводные наушники TWS BOROFONE BW01 Plus (черный карбон)</t>
  </si>
  <si>
    <t xml:space="preserve">Беспроводные наушники TWS BOROFONE BW04 (белый) ANC с шумоподавлением</t>
  </si>
  <si>
    <t xml:space="preserve">Беспроводные наушники TWS BOROFONE BW27 (белый)</t>
  </si>
  <si>
    <t xml:space="preserve">Беспроводные наушники TWS BOROFONE BW29 (зеленый) lemon green</t>
  </si>
  <si>
    <t xml:space="preserve">Беспроводные наушники TWS BOROFONE BW29 (розовый) pink sugar</t>
  </si>
  <si>
    <t xml:space="preserve">Беспроводные наушники TWS BOROFONE BW29 (светло-синий) azure blue</t>
  </si>
  <si>
    <t xml:space="preserve">Беспроводные наушники TWS BOROFONE BW29 (темно-зеленый) forest green</t>
  </si>
  <si>
    <t xml:space="preserve">Беспроводные наушники TWS BOROFONE BW29 (фиолетовый) taro purple</t>
  </si>
  <si>
    <t xml:space="preserve">Беспроводные наушники TWS BOROFONE BW31 (белый)</t>
  </si>
  <si>
    <t xml:space="preserve">Беспроводные наушники TWS BOROFONE BW34 (белый)</t>
  </si>
  <si>
    <t xml:space="preserve">Беспроводные наушники TWS BOROFONE BW35 Plus (карбон черный)</t>
  </si>
  <si>
    <t xml:space="preserve">Беспроводные наушники TWS BOROFONE BW36 ANC с шумоподавлением (белый)</t>
  </si>
  <si>
    <t xml:space="preserve">Беспроводные наушники TWS BOROFONE BW41 (черный)</t>
  </si>
  <si>
    <t xml:space="preserve">Беспроводные наушники TWS BOROFONE BW42 (белый)</t>
  </si>
  <si>
    <t xml:space="preserve">Беспроводные наушники TWS BOROFONE BW48 (белый)</t>
  </si>
  <si>
    <t xml:space="preserve">Беспроводные наушники TWS BOROFONE BW59 Plus (белый) ANC с шумоподавлением</t>
  </si>
  <si>
    <t xml:space="preserve">Беспроводные наушники TWS BOROFONE BW67 ANC+ENC (черный) с дисплеем</t>
  </si>
  <si>
    <t xml:space="preserve">Беспроводные наушники TWS BOROFONE BW67 ANC+ENC (шампань) с дисплеем</t>
  </si>
  <si>
    <t xml:space="preserve">Беспроводные наушники TWS BOROFONE BW76 c LCD дисплеем (белый) ANC с шумоподавлением</t>
  </si>
  <si>
    <t xml:space="preserve">Беспроводные наушники TWS BOROFONE BW79 (белый)</t>
  </si>
  <si>
    <t xml:space="preserve">Беспроводные наушники TWS BOROFONE BW80 (белый)</t>
  </si>
  <si>
    <t xml:space="preserve">Беспроводные наушники TWS BOROFONE BW81 (белый)</t>
  </si>
  <si>
    <t xml:space="preserve">Беспроводные наушники TWS BOROFONE BW83 (белый)</t>
  </si>
  <si>
    <t xml:space="preserve">Беспроводные наушники TWS BOROFONE FQ1 (белый) </t>
  </si>
  <si>
    <t xml:space="preserve">Беспроводные наушники TWS BOROFONE FQ2 (белый)</t>
  </si>
  <si>
    <t xml:space="preserve">Беспроводные наушники TWS BOROFONE FQ2 (черный)</t>
  </si>
  <si>
    <t xml:space="preserve">Беспроводные наушники TWS BOROFONE FQ3 (белый) ANC+ENC шумоподавлением</t>
  </si>
  <si>
    <t xml:space="preserve">Беспроводные наушники TWS Charome A18S Pro 2 ANC с дисплеем (белый)</t>
  </si>
  <si>
    <t xml:space="preserve">Беспроводные наушники TWS Charome A20 (розовый)</t>
  </si>
  <si>
    <t xml:space="preserve">Беспроводные наушники TWS Charome A22 ENC (белый)</t>
  </si>
  <si>
    <t xml:space="preserve">Беспроводные наушники TWS Charome A22 ENC (розовый) акция</t>
  </si>
  <si>
    <t xml:space="preserve">Беспроводные наушники TWS Charome A24 (белый)</t>
  </si>
  <si>
    <t xml:space="preserve">Беспроводные наушники TWS Charome A24 (черный)</t>
  </si>
  <si>
    <t xml:space="preserve">Беспроводные наушники TWS Earbuds E6S (черный)</t>
  </si>
  <si>
    <t xml:space="preserve">Беспроводные наушники TWS HOCO EA2 (бежевый)</t>
  </si>
  <si>
    <t xml:space="preserve">Беспроводные наушники TWS HOCO EQ12 (голубой)</t>
  </si>
  <si>
    <t xml:space="preserve">Беспроводные наушники TWS HOCO EQ16 ANC + ENC (красная глазурь)</t>
  </si>
  <si>
    <t xml:space="preserve">Беспроводные наушники TWS HOCO EQ16 ANC + ENC (синяя глазурь)</t>
  </si>
  <si>
    <t xml:space="preserve">Беспроводные наушники TWS HOCO EQ16 ANC + ENC (фиолетовая глазурь)</t>
  </si>
  <si>
    <t xml:space="preserve">Беспроводные наушники TWS HOCO EQ16 ANC + ENC (черая глазурь)</t>
  </si>
  <si>
    <t xml:space="preserve">Беспроводные наушники TWS HOCO EQ3 (бежевый)</t>
  </si>
  <si>
    <t xml:space="preserve">Беспроводные наушники TWS HOCO EQ5 ANC + ENC (черный)</t>
  </si>
  <si>
    <t xml:space="preserve">Беспроводные наушники TWS HOCO EQ6 (голубой)</t>
  </si>
  <si>
    <t xml:space="preserve">Беспроводные наушники TWS HOCO EQ9 (бежевый)</t>
  </si>
  <si>
    <t xml:space="preserve">Беспроводные наушники TWS HOCO EQ9 (коричневый)</t>
  </si>
  <si>
    <t xml:space="preserve">Беспроводные наушники TWS HOCO EQ9 (оранжевый)</t>
  </si>
  <si>
    <t xml:space="preserve">Беспроводные наушники TWS HOCO EW05 Plus ANC (белый) с шумоподавлением</t>
  </si>
  <si>
    <t xml:space="preserve">Беспроводные наушники TWS HOCO EW11 (черный)</t>
  </si>
  <si>
    <t xml:space="preserve">Беспроводные наушники TWS HOCO EW47 (белый)</t>
  </si>
  <si>
    <t xml:space="preserve">Беспроводные наушники TWS HOCO EW50 (белый)</t>
  </si>
  <si>
    <t xml:space="preserve">Беспроводные наушники TWS HOCO EW51 ANC шумоподавление (белый)</t>
  </si>
  <si>
    <t xml:space="preserve">Беспроводные наушники TWS HOCO EW60 (белый)</t>
  </si>
  <si>
    <t xml:space="preserve">Беспроводные наушники TWS HOCO EW61 (бежевый)</t>
  </si>
  <si>
    <t xml:space="preserve">Беспроводные наушники TWS HOCO EW68 ENC+ANC шумоподавление (белый)</t>
  </si>
  <si>
    <t xml:space="preserve">Гарнитура Bluetooth</t>
  </si>
  <si>
    <t xml:space="preserve">Гарнитура Bluetooth BOROFONE BC20 (черный)</t>
  </si>
  <si>
    <t xml:space="preserve">Гарнитура Bluetooth BOROFONE BC21 (черный)</t>
  </si>
  <si>
    <t xml:space="preserve">Гарнитура Bluetooth BOROFONE BC36 (черный)</t>
  </si>
  <si>
    <t xml:space="preserve">Гарнитура Bluetooth HOCO E36 (черный)</t>
  </si>
  <si>
    <t xml:space="preserve">Гарнитура Bluetooth HOCO E37 (черный)</t>
  </si>
  <si>
    <t xml:space="preserve">Гарнитура Bluetooth в коробке</t>
  </si>
  <si>
    <t xml:space="preserve">Игровые наушники</t>
  </si>
  <si>
    <t xml:space="preserve">Игровая гарнитура BOROFONE BO105 (черный)</t>
  </si>
  <si>
    <t xml:space="preserve">Игровая гарнитура BOROFONE BO106 Elf Cat (черный)</t>
  </si>
  <si>
    <t xml:space="preserve">Игровая гарнитура BOROFONE BO108 (черный)</t>
  </si>
  <si>
    <t xml:space="preserve">Игровая гарнитура BOROFONE BO109 (черный)</t>
  </si>
  <si>
    <t xml:space="preserve">Игровая гарнитура RUSH SNAKE, динамики 40мм, велюровые амбушюры, черн/зеленая (SBHG-1200)</t>
  </si>
  <si>
    <t xml:space="preserve">Игровая гарнитура RUSH SNAKE, динамики 40мм, велюровые амбушюры, черн/красн (SBHG-1300)</t>
  </si>
  <si>
    <t xml:space="preserve">Игровая гарнитура RUSH SNAKE, динамики 40мм, велюровые амбушюры, черн/оранжевый (SBHG-1100)</t>
  </si>
  <si>
    <t xml:space="preserve">Игровая гарнитура RUSH SNAKE, динамики 40мм, велюровые амбушюры, черн/синяя (SBHG-1000)</t>
  </si>
  <si>
    <t xml:space="preserve">Игровые наушники HOCO W107 Elf Cat (черный)</t>
  </si>
  <si>
    <t xml:space="preserve">Игровые наушники HOCO W107 Phantom Cat (черный)</t>
  </si>
  <si>
    <t xml:space="preserve">Игровые наушники SmartBuy COMMANDO, рег.громкости, кабель 2.5м (SBH-7000) / 20</t>
  </si>
  <si>
    <t xml:space="preserve">Игровые наушники SmartBuy EZ-TALK, рег.громкости, кабель 1.8м (SBH-5000)</t>
  </si>
  <si>
    <t xml:space="preserve">Наушники Bluetooth</t>
  </si>
  <si>
    <t xml:space="preserve">Полноразмерные Bluetooth наушники  Cat STN-27 (черный)</t>
  </si>
  <si>
    <t xml:space="preserve">Полноразмерные Bluetooth наушники BOROFONE BO11 (черный)</t>
  </si>
  <si>
    <t xml:space="preserve">Полноразмерные Bluetooth наушники BOROFONE BO19 (черный)</t>
  </si>
  <si>
    <t xml:space="preserve">Полноразмерные Bluetooth наушники BOROFONE BO22 Plus (зеленый)</t>
  </si>
  <si>
    <t xml:space="preserve">Полноразмерные Bluetooth наушники BOROFONE BO22 Plus (серебро)</t>
  </si>
  <si>
    <t xml:space="preserve">Полноразмерные Bluetooth наушники BOROFONE BO22 Plus (черный)</t>
  </si>
  <si>
    <t xml:space="preserve">Полноразмерные Bluetooth наушники BOROFONE BO27 (серебро)</t>
  </si>
  <si>
    <t xml:space="preserve">Полноразмерные Bluetooth наушники Cat STN-28 (голубой)</t>
  </si>
  <si>
    <t xml:space="preserve">Полноразмерные Bluetooth наушники Cat STN-28 (зеленый)</t>
  </si>
  <si>
    <t xml:space="preserve">Полноразмерные Bluetooth наушники D30 (черный)</t>
  </si>
  <si>
    <t xml:space="preserve">Полноразмерные Bluetooth наушники D35 (серебро)</t>
  </si>
  <si>
    <t xml:space="preserve">Полноразмерные Bluetooth наушники D35 (черный)</t>
  </si>
  <si>
    <t xml:space="preserve">Полноразмерные Bluetooth наушники D35 Max (серебро)</t>
  </si>
  <si>
    <t xml:space="preserve">Полноразмерные Bluetooth наушники HOCO W23 (черный)</t>
  </si>
  <si>
    <t xml:space="preserve">Полноразмерные Bluetooth наушники HOCO W35 Max (голубой)</t>
  </si>
  <si>
    <t xml:space="preserve">Полноразмерные Bluetooth наушники HOCO W35 Max (зеленый)</t>
  </si>
  <si>
    <t xml:space="preserve">Полноразмерные Bluetooth наушники HOCO W35 Max (серебро)</t>
  </si>
  <si>
    <t xml:space="preserve">Полноразмерные Bluetooth наушники HOCO W37 ANC шумоподавлением (черный)</t>
  </si>
  <si>
    <t xml:space="preserve">Полноразмерные Bluetooth наушники HOCO W42 Cat (голубой)</t>
  </si>
  <si>
    <t xml:space="preserve">Полноразмерные Bluetooth наушники HOCO W50 (белый) с котиком</t>
  </si>
  <si>
    <t xml:space="preserve">Полноразмерные Bluetooth наушники HOCO W50 (голубой) с котиком</t>
  </si>
  <si>
    <t xml:space="preserve">Полноразмерные Bluetooth наушники HOCO W50 (розовый) с котиком</t>
  </si>
  <si>
    <t xml:space="preserve">Полноразмерные Bluetooth наушники HOCO W54 ANC (черный)</t>
  </si>
  <si>
    <t xml:space="preserve">Полноразмерные Bluetooth наушники HOCO W55 (серебро)</t>
  </si>
  <si>
    <t xml:space="preserve">Полноразмерные Bluetooth наушники HOCO W56 (коричневый)</t>
  </si>
  <si>
    <t xml:space="preserve">Полноразмерные Bluetooth наушники HOCO W56 (черный)</t>
  </si>
  <si>
    <t xml:space="preserve">Полноразмерные Bluetooth наушники HOCO W60 (желтый)</t>
  </si>
  <si>
    <t xml:space="preserve">Полноразмерные Bluetooth наушники HOCO W60 (синий)</t>
  </si>
  <si>
    <t xml:space="preserve">Полноразмерные Bluetooth наушники HOCO W60 (фиолетовый)</t>
  </si>
  <si>
    <t xml:space="preserve">Наушники с микрофоном</t>
  </si>
  <si>
    <t xml:space="preserve">Наушники с микрофоном BOROFONE BM24 (черный)</t>
  </si>
  <si>
    <t xml:space="preserve">Наушники с микрофоном BOROFONE BM29 (черный)</t>
  </si>
  <si>
    <t xml:space="preserve">Наушники с микрофоном BOROFONE BM30 (белый)</t>
  </si>
  <si>
    <t xml:space="preserve">Наушники с микрофоном BOROFONE BM30 (черный)</t>
  </si>
  <si>
    <t xml:space="preserve">Наушники с микрофоном BOROFONE BM31 (черный)</t>
  </si>
  <si>
    <t xml:space="preserve">Наушники с микрофоном BOROFONE BM38 (черный)</t>
  </si>
  <si>
    <t xml:space="preserve">Наушники с микрофоном BOROFONE BM49 (белый)</t>
  </si>
  <si>
    <t xml:space="preserve">Наушники с микрофоном BOROFONE BM59 (черный)</t>
  </si>
  <si>
    <t xml:space="preserve">Наушники с микрофоном BOROFONE BM61 (черный)</t>
  </si>
  <si>
    <t xml:space="preserve">Наушники с микрофоном BOROFONE BM65 (черный)</t>
  </si>
  <si>
    <t xml:space="preserve">Наушники с микрофоном BOROFONE BM68 (черный)</t>
  </si>
  <si>
    <t xml:space="preserve">Наушники с микрофоном BOROFONE BM74 (черный)</t>
  </si>
  <si>
    <t xml:space="preserve">Наушники с микрофоном BOROFONE BM76 (черный)</t>
  </si>
  <si>
    <t xml:space="preserve">Наушники с микрофоном BOROFONE BM77 (черный)</t>
  </si>
  <si>
    <t xml:space="preserve">Наушники с микрофоном BOROFONE BM84 (черный)</t>
  </si>
  <si>
    <t xml:space="preserve">Наушники с микрофоном BOROFONE BM92 (черный)</t>
  </si>
  <si>
    <t xml:space="preserve">Наушники с микрофоном BOROFONE BM93 (серый)</t>
  </si>
  <si>
    <t xml:space="preserve">Наушники с микрофоном BOROFONE BM94 (черный)</t>
  </si>
  <si>
    <t xml:space="preserve">Наушники с микрофоном BOROFONE BM95 (серый-метал)</t>
  </si>
  <si>
    <t xml:space="preserve">Наушники с микрофоном CHAROME A7 Lightning без Bluetooth (белый)</t>
  </si>
  <si>
    <t xml:space="preserve">Наушники с микрофоном DENMEN DR05 (белый)</t>
  </si>
  <si>
    <t xml:space="preserve">Наушники с микрофоном HOCO M121 (черный)</t>
  </si>
  <si>
    <t xml:space="preserve">Наушники с микрофоном HOCO M122 (черный)</t>
  </si>
  <si>
    <t xml:space="preserve">Наушники с микрофоном HOCO M124 (черный)</t>
  </si>
  <si>
    <t xml:space="preserve">Наушники с микрофоном HOCO M19 (черный)</t>
  </si>
  <si>
    <t xml:space="preserve">Наушники с микрофоном HOCO M63 (черный)</t>
  </si>
  <si>
    <t xml:space="preserve">Наушники с микрофоном HOCO M71 (черный)</t>
  </si>
  <si>
    <t xml:space="preserve">Наушники с микрофоном HOCO M75 (черный)</t>
  </si>
  <si>
    <t xml:space="preserve">Наушники с микрофоном HOCO M81 (черный)</t>
  </si>
  <si>
    <t xml:space="preserve">Наушники с микрофоном HOCO M86 (черный)</t>
  </si>
  <si>
    <t xml:space="preserve">Наушники с микрофоном HOCO M89 (черный)</t>
  </si>
  <si>
    <t xml:space="preserve">Полноразмерные наушники </t>
  </si>
  <si>
    <t xml:space="preserve">Полноразмерные наушники HOCO W36 Cat (синий)</t>
  </si>
  <si>
    <t xml:space="preserve">Полноразмерные наушники SmartBuy ADVANCE (черный) (SBH911)</t>
  </si>
  <si>
    <t xml:space="preserve">Полноразмерные наушники SmartBuy EXCELLENCE (белый) (SBH913)</t>
  </si>
  <si>
    <t xml:space="preserve">Полноразмерные наушники STN-168 LED (зеленый)</t>
  </si>
  <si>
    <t xml:space="preserve">Проводные наушники</t>
  </si>
  <si>
    <t xml:space="preserve">Проводные наушники для iPhone с Lightning с лого, микрофон не работает (белый) C100</t>
  </si>
  <si>
    <t xml:space="preserve">Спортивные наушники Bluetooth проводные</t>
  </si>
  <si>
    <t xml:space="preserve">Спортивные наушники Bluetooth BE-13 (черный)</t>
  </si>
  <si>
    <t xml:space="preserve">Спортивные наушники Bluetooth BE-15 (черный)</t>
  </si>
  <si>
    <t xml:space="preserve">Спортивные наушники Bluetooth BE-18 (черный)</t>
  </si>
  <si>
    <t xml:space="preserve">Спортивные наушники Bluetooth BE-19 (черный)</t>
  </si>
  <si>
    <t xml:space="preserve">Спортивные наушники Bluetooth BE-20 (черный)</t>
  </si>
  <si>
    <t xml:space="preserve">Спортивные наушники Bluetooth BE-22 (черный)</t>
  </si>
  <si>
    <t xml:space="preserve">Спортивные наушники Bluetooth BOROFONE BE58 (черный)</t>
  </si>
  <si>
    <t xml:space="preserve">Спортивные наушники Bluetooth BOROFONE BE65 (черный)</t>
  </si>
  <si>
    <t xml:space="preserve">Спортивные наушники Bluetooth BOROFONE BE66 (черный)</t>
  </si>
  <si>
    <t xml:space="preserve">Спортивные наушники Bluetooth BOROFONE BE68 (черный)</t>
  </si>
  <si>
    <t xml:space="preserve">Спортивные наушники Bluetooth BOROFONE BE70 (черный)</t>
  </si>
  <si>
    <t xml:space="preserve">Спортивные наушники Bluetooth CELEBRAT A17 (белый)</t>
  </si>
  <si>
    <t xml:space="preserve">Спортивные наушники Bluetooth Charome A28 (черный)</t>
  </si>
  <si>
    <t xml:space="preserve">Спортивные наушники Bluetooth HOCO DM15 (черный)</t>
  </si>
  <si>
    <t xml:space="preserve">Спортивные наушники Bluetooth HOCO ES51 (черный)</t>
  </si>
  <si>
    <t xml:space="preserve">Спортивные наушники Bluetooth HOCO ES65 (желтый)</t>
  </si>
  <si>
    <t xml:space="preserve">Спортивные наушники Bluetooth HOCO ES69 (черный)</t>
  </si>
  <si>
    <t xml:space="preserve">Спортивные наушники Bluetooth Lenovo QE08 (черный)</t>
  </si>
  <si>
    <t xml:space="preserve">Чехол для наушников AirPods</t>
  </si>
  <si>
    <t xml:space="preserve">Чехол для AirPods/AirPods 2 AP-0102 на шнурке (голубой)</t>
  </si>
  <si>
    <t xml:space="preserve">Чехол для AirPods/AirPods 2 AP-0102 на шнурке (желтый)</t>
  </si>
  <si>
    <t xml:space="preserve">Чехол для AirPods/AirPods 2 AP-0102 на шнурке (зеленый)</t>
  </si>
  <si>
    <t xml:space="preserve">Чехол для AirPods/AirPods 2 AP-0102 на шнурке (оранжевый)</t>
  </si>
  <si>
    <t xml:space="preserve">Чехол для AirPods/AirPods 2 IS (черный)</t>
  </si>
  <si>
    <t xml:space="preserve">Чехол для AirPods/AirPods 2 на руку (белый)</t>
  </si>
  <si>
    <t xml:space="preserve">Чехол для AirPods/AirPods 2 на руку (голубой)</t>
  </si>
  <si>
    <t xml:space="preserve">Чехол для AirPods/AirPods 2 на руку (желтый)</t>
  </si>
  <si>
    <t xml:space="preserve">Чехол для AirPods/AirPods 2 на руку (зеленый)</t>
  </si>
  <si>
    <t xml:space="preserve">Чехол для AirPods/AirPods 2 на руку (розовый)</t>
  </si>
  <si>
    <t xml:space="preserve">Чехол для AirPods/AirPods 2 на руку (светло-розовый)</t>
  </si>
  <si>
    <t xml:space="preserve">Чехол для AirPods/AirPods 2 на руку (синий)</t>
  </si>
  <si>
    <t xml:space="preserve">Чехол для APods 3 Hang Silicone (Burgundy) с карабином</t>
  </si>
  <si>
    <t xml:space="preserve">Чехол для APods 3 Hang Silicone (Lavender) с карабином</t>
  </si>
  <si>
    <t xml:space="preserve">Чехол для APods 3 Hang Silicone (Papaya) с карабином</t>
  </si>
  <si>
    <t xml:space="preserve">Чехол для APods 3 Hang Silicone (Pink Sand) с карабином</t>
  </si>
  <si>
    <t xml:space="preserve">Чехол для APods 3 Hang Silicone (Pink) с карабином</t>
  </si>
  <si>
    <t xml:space="preserve">Чехол для APods 3 Hang Silicone (Red) с карабином</t>
  </si>
  <si>
    <t xml:space="preserve">Чехол для APods 3 Hang Silicone (Sky blue) с карабином</t>
  </si>
  <si>
    <t xml:space="preserve">Портативные приставки TV-DVD</t>
  </si>
  <si>
    <t xml:space="preserve">Портативный DVD-плеер 8.8" с тв тюнером</t>
  </si>
  <si>
    <t xml:space="preserve">Портативный радиоприемник</t>
  </si>
  <si>
    <t xml:space="preserve">Радиоприемник KIPO-308</t>
  </si>
  <si>
    <t xml:space="preserve">Радиоприемник KIPO-408</t>
  </si>
  <si>
    <t xml:space="preserve">Радиоприемник KIPO-409</t>
  </si>
  <si>
    <t xml:space="preserve">Цифровые приставки DVB-T2/Смарт TV</t>
  </si>
  <si>
    <t xml:space="preserve">Кабель USB to HDTV cable 1m 1080p HD (красный)</t>
  </si>
  <si>
    <t xml:space="preserve">Приставка Смарт TV Box Андроид H98 Pro 4/64 Гб A905Y4</t>
  </si>
  <si>
    <t xml:space="preserve">Приставка Смарт TV Box Андроид M98 TV STICK 2/16 Гб (Amlogic S905Y4)</t>
  </si>
  <si>
    <t xml:space="preserve">Приставка Смарт TV Box Андроид X96Q 1/8 Гб</t>
  </si>
  <si>
    <t xml:space="preserve">Проектор HOCO DT1 720P (белый)</t>
  </si>
  <si>
    <t xml:space="preserve">Пульт для Smart TV приставки, android TV Box</t>
  </si>
  <si>
    <t xml:space="preserve">Экшн камеры</t>
  </si>
  <si>
    <t xml:space="preserve">Аксессуары для экшн камер</t>
  </si>
  <si>
    <t xml:space="preserve">Винт для креплений экшн-камер</t>
  </si>
  <si>
    <t xml:space="preserve">Держатель-автомобильный для GoPro,SjCam винт</t>
  </si>
  <si>
    <t xml:space="preserve">Зарядное устройство для  экшн-камер SJ4000 (слот на 2 акб)</t>
  </si>
  <si>
    <t xml:space="preserve">Комплект быстросъемных креплений для экшн-камер</t>
  </si>
  <si>
    <t xml:space="preserve">Крепление на плечо для GoPro,SjCam</t>
  </si>
  <si>
    <t xml:space="preserve">Крепление на руль №2 для GoPro,SjCam</t>
  </si>
  <si>
    <t xml:space="preserve">Крепление на руль для GoPro,SjCam</t>
  </si>
  <si>
    <t xml:space="preserve">Тройная присоска для экшн-камер для GoPro,SjCam</t>
  </si>
  <si>
    <t xml:space="preserve">Удлинитель на шлем для GoPro,SjCam</t>
  </si>
  <si>
    <t xml:space="preserve">Универсальное крепление для GoPro,SjCam </t>
  </si>
  <si>
    <t xml:space="preserve">Чехол кожаный для GoPro 5/6</t>
  </si>
  <si>
    <t xml:space="preserve">Экшн камера</t>
  </si>
  <si>
    <t xml:space="preserve">Детская фото-видео камера с моментальной печатью HOCO DV200 (желтый)</t>
  </si>
  <si>
    <t xml:space="preserve">Детская фото-видео камера с моментальной печатью HOCO DV200 (розовый)</t>
  </si>
  <si>
    <t xml:space="preserve">Экшн Камера HOCO DV101 Wi-Fi 2 LCD (черный)</t>
  </si>
  <si>
    <t xml:space="preserve">Экшн Камера HOCO DV102 4K  Wi-Fi 2 LCD (черный)</t>
  </si>
  <si>
    <t xml:space="preserve">Аксессуары компьютерные</t>
  </si>
  <si>
    <t xml:space="preserve">Адаптер питания для ноутбуков</t>
  </si>
  <si>
    <t xml:space="preserve">Автомобильный блок питания универсальный для Ноутбуков SP29  12V 100W + 8 Насадок</t>
  </si>
  <si>
    <t xml:space="preserve">Адаптер питания для ноутбука Asus 12V/5A (разъем 5.5*2.5) без упаковки</t>
  </si>
  <si>
    <t xml:space="preserve">Адаптер питания для ноутбука Asus/Lenovo/Toshiba 19V/4.74A (разъем 5.5*2.5) </t>
  </si>
  <si>
    <t xml:space="preserve">Блок питания универсальный для Ноутбуков LP427 12V-24V 150W + 8 Насадок</t>
  </si>
  <si>
    <t xml:space="preserve">Блок питания универсальный для Ноутбуков LP505 12V-24V 150W + 14 Насадок</t>
  </si>
  <si>
    <t xml:space="preserve">Блок питания универсальный для Ноутбуков LP507 12V-24V 150W + 8 Насадок Авто + Сеть</t>
  </si>
  <si>
    <t xml:space="preserve">Блок питания универсальный для Ноутбуков LP508 12V-24V 150W + 8 Насадок</t>
  </si>
  <si>
    <t xml:space="preserve">Блок питания универсальный для Ноутбуков LP510 19V/4.74A 5.5*2.5 + 28 Насадок</t>
  </si>
  <si>
    <t xml:space="preserve">Кабель питания VS70 для сист.блока 333 1м </t>
  </si>
  <si>
    <t xml:space="preserve">Кабель сетевой 220В для бытовой техники DT-2729 (777) (2 x 0.75мм), 1.5 метра</t>
  </si>
  <si>
    <t xml:space="preserve">Кабель сетевой для бытовой техники VS09 (серый) 1м</t>
  </si>
  <si>
    <t xml:space="preserve">Кабель сетевой для бытовой техники VS52 (черный) угловой 1,5м</t>
  </si>
  <si>
    <t xml:space="preserve">Универсальное зарядное устройство для ноутбуков 505D 96W</t>
  </si>
  <si>
    <t xml:space="preserve">Карт-ридеры/USB Hub/Sim-Holder</t>
  </si>
  <si>
    <t xml:space="preserve">USB Hub</t>
  </si>
  <si>
    <t xml:space="preserve">HUB Type-C Port на 4USB OT-9701 (серый)</t>
  </si>
  <si>
    <t xml:space="preserve">HUB USB Port 4USB 480 mbps HUB-112 JBH (черный)</t>
  </si>
  <si>
    <t xml:space="preserve">USB Hub BOROFONE DH3 3 порта (черный)</t>
  </si>
  <si>
    <t xml:space="preserve">Карт-ридер</t>
  </si>
  <si>
    <t xml:space="preserve">Карт-ридер Micro SD TF04</t>
  </si>
  <si>
    <t xml:space="preserve">Карт-ридер Micro SD USB52</t>
  </si>
  <si>
    <t xml:space="preserve">Карт-ридер Micro SD USB58</t>
  </si>
  <si>
    <t xml:space="preserve">Карты памяти </t>
  </si>
  <si>
    <t xml:space="preserve">MicroSD</t>
  </si>
  <si>
    <t xml:space="preserve">Micro SDHC карта памяти 64ГБ SmartBuy Class 10 </t>
  </si>
  <si>
    <t xml:space="preserve">Micro SDHC карта памяти 8ГБ SmartBuy Class 10 с адаптером</t>
  </si>
  <si>
    <t xml:space="preserve">Micro SDHC карта памяти HOCO 16ГБ Class 10</t>
  </si>
  <si>
    <t xml:space="preserve">Micro SDHC карта памяти HOCO 256ГБ Class 10</t>
  </si>
  <si>
    <t xml:space="preserve">Micro SDHC карта памяти HOCO 64ГБ Class 10</t>
  </si>
  <si>
    <t xml:space="preserve">Micro SDHC карта памяти HOCO 8ГБ Class 10</t>
  </si>
  <si>
    <t xml:space="preserve">Micro SDXC карта памяти 64ГБ SmartBuy PRO U3 R/W:90/70 MB/s class 10 (с адаптером)</t>
  </si>
  <si>
    <t xml:space="preserve">Micro SDXC карта памяти HOCO 128ГБ A2 Class 10, для видеонаблюдения</t>
  </si>
  <si>
    <t xml:space="preserve">Micro SDXC карта памяти HOCO 256ГБ A2 Class 10, для видеонаблюдения</t>
  </si>
  <si>
    <t xml:space="preserve">USB-Flash </t>
  </si>
  <si>
    <t xml:space="preserve">USB карта памяти 32ГБ Mirex City Blue (13600-FMUCIB32)</t>
  </si>
  <si>
    <t xml:space="preserve">USB карта памяти 32ГБ Mirex Intro (13600-FMULBK16)</t>
  </si>
  <si>
    <t xml:space="preserve">USB карта памяти 64ГБ Mirex City Blue (13600-FMUBLE64)</t>
  </si>
  <si>
    <t xml:space="preserve">USB карта памяти 64ГБ Mirex Line Violet (13600-FMULVT64)</t>
  </si>
  <si>
    <t xml:space="preserve">USB карта памяти 64ГБ Mirex Minca White (13600-FMUMIW64)</t>
  </si>
  <si>
    <t xml:space="preserve">USB карта памяти 64ГБ Mirex Unit Aqua (13600-FMUAQU64)</t>
  </si>
  <si>
    <t xml:space="preserve">USB карта памяти 64ГБ Mirex Unit Silver (13600-FMUUSI64)</t>
  </si>
  <si>
    <t xml:space="preserve">USB карта памяти HOCO UD4 16ГБ (серый)</t>
  </si>
  <si>
    <t xml:space="preserve">USB карта памяти HOCO UD4 32ГБ (серый)</t>
  </si>
  <si>
    <t xml:space="preserve">USB карта памяти HOCO UD4 64ГБ (серый)</t>
  </si>
  <si>
    <t xml:space="preserve">USB карта памяти HOCO UD4 8ГБ (серый) </t>
  </si>
  <si>
    <t xml:space="preserve">USB карта памяти HOCO UD6 16ГБ (черный)</t>
  </si>
  <si>
    <t xml:space="preserve">USB карта памяти HOCO UD6 32ГБ (черный)</t>
  </si>
  <si>
    <t xml:space="preserve">USB карта памяти HOCO UD6 4ГБ (черный)</t>
  </si>
  <si>
    <t xml:space="preserve">USB карта памяти HOCO UD6 8ГБ (черный)</t>
  </si>
  <si>
    <t xml:space="preserve">USB карта памяти HOCO UD9 16ГБ (серый)</t>
  </si>
  <si>
    <t xml:space="preserve">USB карта памяти HOCO UD9 32ГБ (серый)</t>
  </si>
  <si>
    <t xml:space="preserve">USB карта памяти HOCO UD9 64ГБ (серый)</t>
  </si>
  <si>
    <t xml:space="preserve">Клавиатуры беспроводные </t>
  </si>
  <si>
    <t xml:space="preserve">Комплект клавиатура+мышь мультимедийный SmartBuy ONE 250288AG бело-зеленый (SBC-250288AG-WG)</t>
  </si>
  <si>
    <t xml:space="preserve">Клавиатуры проводные</t>
  </si>
  <si>
    <t xml:space="preserve">Клавиатура Live-Power KV101 USB (черная)</t>
  </si>
  <si>
    <t xml:space="preserve">Клавиатура Live-Power KV102 USB (черная)</t>
  </si>
  <si>
    <t xml:space="preserve">Клавиатура игровая Live-Power KV100 USB (черная)</t>
  </si>
  <si>
    <t xml:space="preserve">Клавиатура игровая SmartBuy RUSH Warrior 308 USB черная (SBK-308G-K)/20</t>
  </si>
  <si>
    <t xml:space="preserve">Клавиатура игровая мультимедийная SmartBuy RUSH Z6 USB черная (SBK-356G-K)</t>
  </si>
  <si>
    <t xml:space="preserve">Клавиатура проводная SmartBuy ONE 240 USB мультимедийная с подсветкой черный (SBK-240U-K)</t>
  </si>
  <si>
    <t xml:space="preserve">Клавиатура проводная SmartBuy RUSH 354 USB (черный) (SBK-354GU-K)</t>
  </si>
  <si>
    <t xml:space="preserve">Коврики для мышки</t>
  </si>
  <si>
    <t xml:space="preserve">Коврик для мыши F2 KV07 MIG-35 20*24см</t>
  </si>
  <si>
    <t xml:space="preserve">Коврик для мыши F2 KV10 Karusel 20*24см</t>
  </si>
  <si>
    <t xml:space="preserve">Коврик для мыши F2 KV14 Ветрогенератор 20*24см</t>
  </si>
  <si>
    <t xml:space="preserve">Коврик для мыши F2 KV20 PUBG Гидроцикл 20*24см</t>
  </si>
  <si>
    <t xml:space="preserve">Коврик для мыши L-16 (25х20)</t>
  </si>
  <si>
    <t xml:space="preserve">Коврик для мыши Q6 (29х23)</t>
  </si>
  <si>
    <t xml:space="preserve">Коврик для мыши черный GMS-WT-5 с RGB подсветкой (300*800*4мм)</t>
  </si>
  <si>
    <t xml:space="preserve">Коврик для мыши черный GMS-WT-5 с RGB подсветкой (400*900*3мм)</t>
  </si>
  <si>
    <t xml:space="preserve">Коврик для мыши черный GMS-WT-5 с RGB подсветкой (400*900*4мм)</t>
  </si>
  <si>
    <t xml:space="preserve">Мышки беспроводные</t>
  </si>
  <si>
    <t xml:space="preserve">Мышь беспроводная BOROFONE BG5 (белый)</t>
  </si>
  <si>
    <t xml:space="preserve">Мышь беспроводная BOROFONE BG5 (черный)</t>
  </si>
  <si>
    <t xml:space="preserve">Мышь беспроводная BOROFONE BG7 (белый)</t>
  </si>
  <si>
    <t xml:space="preserve">Мышь беспроводная BOROFONE BG7 (черный)</t>
  </si>
  <si>
    <t xml:space="preserve">Мышь беспроводная LP G302 (черный)</t>
  </si>
  <si>
    <t xml:space="preserve">Мышь беспроводная LP G303 (черный)</t>
  </si>
  <si>
    <t xml:space="preserve">Мышь беспроводная LP G528 (черный)</t>
  </si>
  <si>
    <t xml:space="preserve">Мышь беспроводная LP G529 (черный)</t>
  </si>
  <si>
    <t xml:space="preserve">Мышь беспроводная Power-810 (черный)</t>
  </si>
  <si>
    <t xml:space="preserve">Мышь беспроводная SmartBuy 402CAG синий (SBM-402CAG-B)</t>
  </si>
  <si>
    <t xml:space="preserve">Мышь беспроводная SmartBuy 402CAG черный (SBM-402CAG-K)</t>
  </si>
  <si>
    <t xml:space="preserve">Мышь беспроводная SmartBuy 615AG коричневый (SBM-615AG-L) беззвучная</t>
  </si>
  <si>
    <t xml:space="preserve">Мышь беспроводная SmartBuy ONE 200AG (красный) (SBM-200AG-R)</t>
  </si>
  <si>
    <t xml:space="preserve">Мышь беспроводная SmartBuy ONE 200AG (синий) (SBM-200AG-B)</t>
  </si>
  <si>
    <t xml:space="preserve">Мышь беспроводная SmartBuy ONE 300AG-K черная (SBM-300AG-K)</t>
  </si>
  <si>
    <t xml:space="preserve">Мышь беспроводная SmartBuy ONE 332 красная (SBM-332AG-R)</t>
  </si>
  <si>
    <t xml:space="preserve">Мышь беспроводная беззвучная SmartBuy ONE 262AG (бронза) (SBM-262AG-O)</t>
  </si>
  <si>
    <t xml:space="preserve">Мышки проводные</t>
  </si>
  <si>
    <t xml:space="preserve">Мышь игровая проводная G518 (черная)</t>
  </si>
  <si>
    <t xml:space="preserve">Мышь игровая проводная HOCO GM31 (бело-синяя)</t>
  </si>
  <si>
    <t xml:space="preserve">Мышь игровая проводная SmartBuy RUSH 712 (черный) (SBM-712G-K)</t>
  </si>
  <si>
    <t xml:space="preserve">Мышь игровая проводная SmartBuy RUSH Gaki черная (SBM-743G-K)</t>
  </si>
  <si>
    <t xml:space="preserve">Мышь игровая проводная SmartBuy RUSH Mondus черная (SBM-744G-K)</t>
  </si>
  <si>
    <t xml:space="preserve">Мышь игровая проводная SmartBuy RUSH X15 черная (SBM-745G-K)</t>
  </si>
  <si>
    <t xml:space="preserve">Мышь игровая проводная SmartBuy RUSH X17 черная (SBM-747G-K)</t>
  </si>
  <si>
    <t xml:space="preserve">Мышь проводная SmartBuy ONE 210-K (черный) (SBM-210-K)</t>
  </si>
  <si>
    <t xml:space="preserve">Мышь проводная SmartBuy ONE 216-K (черный) (SBM-216-K)</t>
  </si>
  <si>
    <t xml:space="preserve">Роутеры и WI-FI адаптеры</t>
  </si>
  <si>
    <t xml:space="preserve">Wi-Fi адаптер HOCO HI33 WiFi5 USB (черный)</t>
  </si>
  <si>
    <t xml:space="preserve">Wi-Fi адаптер Mini 150Mbps 802.11n №1</t>
  </si>
  <si>
    <t xml:space="preserve">Wi-Fi адаптер Mini 600Mbps 802.11ac</t>
  </si>
  <si>
    <t xml:space="preserve">Wi-Fi адаптер с антенной 150Mbps 802.11n</t>
  </si>
  <si>
    <t xml:space="preserve">Wi-Fi адаптер с антенной 300Mbps 802.11n</t>
  </si>
  <si>
    <t xml:space="preserve">Wi-Fi адаптер с антенной 600Mbps 802.11n</t>
  </si>
  <si>
    <t xml:space="preserve">Wi-Fi адаптер с антенной HOCO HI32 WiFi4 USB (черный)</t>
  </si>
  <si>
    <t xml:space="preserve">Гаджеты</t>
  </si>
  <si>
    <t xml:space="preserve">Ремешки Mi Band</t>
  </si>
  <si>
    <t xml:space="preserve">Ремешок для фитнес-браслета Xiaomi Mi 3/Mi 4 (желтый)</t>
  </si>
  <si>
    <t xml:space="preserve">Ремешок для фитнес-браслета Xiaomi Mi 3/Mi 4 (розовый)</t>
  </si>
  <si>
    <t xml:space="preserve">Ремешок для фитнес-браслета Xiaomi Mi 3/Mi 4 (светло-розовый)</t>
  </si>
  <si>
    <t xml:space="preserve">Ремешок для фитнес-браслета Xiaomi Mi 5 (бирюзовый)</t>
  </si>
  <si>
    <t xml:space="preserve">Ремешок для фитнес-браслета Xiaomi Mi 5 (бледно-розовый)</t>
  </si>
  <si>
    <t xml:space="preserve">Ремешок для фитнес-браслета Xiaomi Mi 5 (бордовый)</t>
  </si>
  <si>
    <t xml:space="preserve">Ремешок для фитнес-браслета Xiaomi Mi 5 (голубой)</t>
  </si>
  <si>
    <t xml:space="preserve">Ремешок для фитнес-браслета Xiaomi Mi 5 (желтый)</t>
  </si>
  <si>
    <t xml:space="preserve">Ремешок для фитнес-браслета Xiaomi Mi 5 (зеленый)</t>
  </si>
  <si>
    <t xml:space="preserve">Ремешок для фитнес-браслета Xiaomi Mi 5 (розовый)</t>
  </si>
  <si>
    <t xml:space="preserve">Ремешок для фитнес-браслета Xiaomi Mi 5 (салатовый)</t>
  </si>
  <si>
    <t xml:space="preserve">Ремешок для фитнес-браслета Xiaomi Mi 5 (светло-голубой)</t>
  </si>
  <si>
    <t xml:space="preserve">Ремешок для фитнес-браслета Xiaomi Mi 5 (светло-красный)</t>
  </si>
  <si>
    <t xml:space="preserve">Ремешок для фитнес-браслета Xiaomi Mi 5 (светло-розовый)</t>
  </si>
  <si>
    <t xml:space="preserve">Ремешок для фитнес-браслета Xiaomi Mi 5 Print 18</t>
  </si>
  <si>
    <t xml:space="preserve">Ремешок для фитнес-браслета Xiaomi Mi 5 Print 20</t>
  </si>
  <si>
    <t xml:space="preserve">Ремешок для фитнес-браслета Xiaomi Mi 5 Print 25</t>
  </si>
  <si>
    <t xml:space="preserve">Ремешок для фитнес-браслета Xiaomi Mi 5 Print 26</t>
  </si>
  <si>
    <t xml:space="preserve">Ремешок для фитнес-браслета Xiaomi Mi 5/6 (оранжевый) Orange</t>
  </si>
  <si>
    <t xml:space="preserve">Ремешки для часов</t>
  </si>
  <si>
    <t xml:space="preserve">Ремешок HOCO WH02 для часов Galaxy/Mi/Huawei 22мм Миланская петля (серебро)</t>
  </si>
  <si>
    <t xml:space="preserve">Ремешок HOCO WH02 для часов Galaxy/Mi/Huawei 22мм Миланская петля (черный)</t>
  </si>
  <si>
    <t xml:space="preserve">Смарт часы</t>
  </si>
  <si>
    <t xml:space="preserve">Детские смарт-часы HOCO Y100 GPS (розовый)</t>
  </si>
  <si>
    <t xml:space="preserve">Детские смарт-часы HOCO Y100 GPS (черный)</t>
  </si>
  <si>
    <t xml:space="preserve">Детские смарт-часы HOCO Y101 4G GPS (голубой)</t>
  </si>
  <si>
    <t xml:space="preserve">Детские смарт-часы HOCO Y101 4G GPS (розовый)</t>
  </si>
  <si>
    <t xml:space="preserve">Смарт-часы BOROFONE BD10 Ultra (черный) Call Version</t>
  </si>
  <si>
    <t xml:space="preserve">Смарт-часы BOROFONE BD5 (черный) Call Version</t>
  </si>
  <si>
    <t xml:space="preserve">Смарт-часы BOROFONE BD6 (черный) Call Version</t>
  </si>
  <si>
    <t xml:space="preserve">Смарт-часы BOROFONE BD9 (черный) Call Version</t>
  </si>
  <si>
    <t xml:space="preserve">Смарт-часы CHAROME T7 HD (черный) Call Version</t>
  </si>
  <si>
    <t xml:space="preserve">Смарт-часы CHAROME T8 (синий) Call Version, акция</t>
  </si>
  <si>
    <t xml:space="preserve">Смарт-часы CHAROME T8 Ultra Amoled (оранжевый) Call Version</t>
  </si>
  <si>
    <t xml:space="preserve">Смарт-часы CHAROME T8 Ultra Amoled (синий) Call Version</t>
  </si>
  <si>
    <t xml:space="preserve">Смарт-часы CHAROME T9 Super Amoled (золото) Call Version</t>
  </si>
  <si>
    <t xml:space="preserve">Смарт-часы CHAROME T9 Super Amoled (хром) Call Version</t>
  </si>
  <si>
    <t xml:space="preserve">Смарт-часы CHAROME T9 Super Amoled (черный) Call Version</t>
  </si>
  <si>
    <t xml:space="preserve">Смарт-часы HOCO Y22 Amoled (серебро) Call Version</t>
  </si>
  <si>
    <t xml:space="preserve">Смарт-часы HOCO Y22 AMOLED (черный) Call Version</t>
  </si>
  <si>
    <t xml:space="preserve">Смарт-часы HOCO Y24 AMOLED (серебро) Call Version</t>
  </si>
  <si>
    <t xml:space="preserve">Смарт-часы HOCO Y24 AMOLED (черный) Call Version</t>
  </si>
  <si>
    <t xml:space="preserve">Смарт-часы W26A+ (черный) Call Version</t>
  </si>
  <si>
    <t xml:space="preserve">Фитнес-браслет</t>
  </si>
  <si>
    <t xml:space="preserve">Кабель зарядки для фитнес-браслета Xiaomi Mi Band 3</t>
  </si>
  <si>
    <t xml:space="preserve">Кабель зарядки для фитнес-браслета Xiaomi Mi Band 5/6/7</t>
  </si>
  <si>
    <t xml:space="preserve">Запчасти</t>
  </si>
  <si>
    <t xml:space="preserve">Дисплей для iPhone 6 Plus в сборе (черный)</t>
  </si>
  <si>
    <t xml:space="preserve">Дисплей для iPhone XS в сборе с проклейкой (черный) Hard OLED</t>
  </si>
  <si>
    <t xml:space="preserve">Дисплей для iPhone XS в сборе с проклейкой (черный) Soft OLED</t>
  </si>
  <si>
    <t xml:space="preserve">Зарядные устройства-Адаптеры-Кабели</t>
  </si>
  <si>
    <t xml:space="preserve">Smart Watch</t>
  </si>
  <si>
    <t xml:space="preserve">Зарядное для смарт часов HOCO CW48 SAM  (черный)</t>
  </si>
  <si>
    <t xml:space="preserve">Зарядное для смарт часов HOCO CW49 SAM  (черный)</t>
  </si>
  <si>
    <t xml:space="preserve">Зарядное для смарт часов HOCO CW55  (черный)</t>
  </si>
  <si>
    <t xml:space="preserve">Зарядное устройство Ap Watch (белый в упаковке)</t>
  </si>
  <si>
    <t xml:space="preserve">Зарядное устройство Ap Watch 1-7 Type-C (белый в упаковке) 1м</t>
  </si>
  <si>
    <t xml:space="preserve">Автомобильная зарядка</t>
  </si>
  <si>
    <t xml:space="preserve">Автомобильная зарядка Mini USB XQA1 (черный) 1.5м</t>
  </si>
  <si>
    <t xml:space="preserve">Автомобильная зарядка для антирадаров  LP8 12V 2A (3.5*1.35) 3.5м</t>
  </si>
  <si>
    <t xml:space="preserve">Автомобильный адаптер питания</t>
  </si>
  <si>
    <t xml:space="preserve">Автомобильный адаптер питания BOROFONE BZ12A 1USB QC 3.0 (белый)</t>
  </si>
  <si>
    <t xml:space="preserve">Автомобильный адаптер питания BOROFONE BZ12A 1USB QC 3.0 + кабель Micro (белый)</t>
  </si>
  <si>
    <t xml:space="preserve">Автомобильный адаптер питания BOROFONE BZ15 LCD вольтметр 2USB 2.1A (черный)</t>
  </si>
  <si>
    <t xml:space="preserve">Автомобильный адаптер питания BOROFONE BZ19 2USB 2.4A (черный)</t>
  </si>
  <si>
    <t xml:space="preserve">Автомобильный адаптер питания BOROFONE BZ19A QC 3.0 (черный)</t>
  </si>
  <si>
    <t xml:space="preserve">Автомобильный адаптер питания BOROFONE BZ19A QC 3.0 + кабель Micro (черный)</t>
  </si>
  <si>
    <t xml:space="preserve">Автомобильный адаптер питания BOROFONE BZ19B 2USB 36W QC 3.0 (черный)</t>
  </si>
  <si>
    <t xml:space="preserve">Автомобильный адаптер питания BOROFONE BZ21 Brilliant 48W PD30+QC 3.0 (черный)</t>
  </si>
  <si>
    <t xml:space="preserve">Автомобильный адаптер питания BOROFONE BZ21A Brilliant 36W QC 3.0 (черный)</t>
  </si>
  <si>
    <t xml:space="preserve">Автомобильный адаптер питания BOROFONE BZ22 PD 30W+QC 3.0 (черный)</t>
  </si>
  <si>
    <t xml:space="preserve">Автомобильный адаптер питания BOROFONE BZ23 QC 3.0 (черный)</t>
  </si>
  <si>
    <t xml:space="preserve">Автомобильный адаптер питания BOROFONE BZ25 PD 38W +QC3.0 (черный)</t>
  </si>
  <si>
    <t xml:space="preserve">Автомобильный адаптер питания BOROFONE BZ26 PD 30W (серый)</t>
  </si>
  <si>
    <t xml:space="preserve">Автомобильный адаптер питания BOROFONE BZ26 PD 30W + кабель Type C - Lightning (серый)</t>
  </si>
  <si>
    <t xml:space="preserve">Автомобильный адаптер питания BOROFONE BZ26B PD 45W 2C (черный)</t>
  </si>
  <si>
    <t xml:space="preserve">Автомобильный адаптер питания BOROFONE BZ28A PD 30W+QC 3.0 (черный)</t>
  </si>
  <si>
    <t xml:space="preserve">Автомобильный адаптер питания BOROFONE BZ28C PD 60W 2C1A (черный)</t>
  </si>
  <si>
    <t xml:space="preserve">Автомобильный адаптер питания BOROFONE BZ29 PD 30W (черный)</t>
  </si>
  <si>
    <t xml:space="preserve">Автомобильный адаптер питания BOROFONE BZ29A PD 36W+QC 3.0 (черный)</t>
  </si>
  <si>
    <t xml:space="preserve">Автомобильный адаптер питания BOROFONE BZ29B PD 36W 2C (черный)</t>
  </si>
  <si>
    <t xml:space="preserve">Автомобильный адаптер питания BOROFONE BZ31 QC 3.0 (черный)</t>
  </si>
  <si>
    <t xml:space="preserve">Автомобильный адаптер питания BOROFONE BZ9 2USB 3.1A (черный)</t>
  </si>
  <si>
    <t xml:space="preserve">Автомобильный адаптер питания Carlive CR45 QC3.0 + PD20W (черный)</t>
  </si>
  <si>
    <t xml:space="preserve">Автомобильный адаптер питания Carlive CR46 QC3.0 (черный)</t>
  </si>
  <si>
    <t xml:space="preserve">Автомобильный адаптер питания Carlive CR47 QC3.0 + PD20W (черный)</t>
  </si>
  <si>
    <t xml:space="preserve">Автомобильный адаптер питания Carlive CR50 QC3.0 + PD30W (черный)</t>
  </si>
  <si>
    <t xml:space="preserve">Автомобильный адаптер питания DENMEN DZ08 1USB QC3.0/FCP/AFC (черный)</t>
  </si>
  <si>
    <t xml:space="preserve">Автомобильный адаптер питания FAST WKN-202 3.4A 2USB (серый) для русских авто</t>
  </si>
  <si>
    <t xml:space="preserve">Автомобильный адаптер питания FAST WKN-202 3.4A 2USB (черный) для русских авто</t>
  </si>
  <si>
    <t xml:space="preserve">Автомобильный адаптер питания FAST WKN-202 QC 3.0+ PD 20W (черный) для русских авто без. упак.</t>
  </si>
  <si>
    <t xml:space="preserve">Автомобильный адаптер питания HOCO DZ15 PD 45W + QC 3.0 (черный)</t>
  </si>
  <si>
    <t xml:space="preserve">Автомобильный адаптер питания HOCO NZ10 PD 45W + QC 3.0 (серебро)</t>
  </si>
  <si>
    <t xml:space="preserve">Автомобильный адаптер питания HOCO NZ12C 2C QC 3.0 60W (черный)</t>
  </si>
  <si>
    <t xml:space="preserve">Автомобильный адаптер питания HOCO NZ14A QC 3.0+PD 20W (черный)</t>
  </si>
  <si>
    <t xml:space="preserve">Автомобильный адаптер питания HOCO Z28 LCD 2USB 3.1A (белый)</t>
  </si>
  <si>
    <t xml:space="preserve">Автомобильный адаптер питания HOCO Z3 LCD 2xUSB 2.4A (черный)</t>
  </si>
  <si>
    <t xml:space="preserve">Автомобильный адаптер питания HOCO Z49 2USB + кабель Lightning (черный)</t>
  </si>
  <si>
    <t xml:space="preserve">Автомобильный адаптер питания HOCO Z49 2USB + кабель Micro (черный)</t>
  </si>
  <si>
    <t xml:space="preserve">Автомобильный адаптер питания HOCO Z49 2USB + кабель Type-C (черный)</t>
  </si>
  <si>
    <t xml:space="preserve">Автомобильный адаптер питания HOCO Z49A QC 3.0 + кабель Micro (черный)</t>
  </si>
  <si>
    <t xml:space="preserve">Автомобильный адаптер питания HOCO Z49A QC 3.0 + кабель Type-C (черный)</t>
  </si>
  <si>
    <t xml:space="preserve">Автомобильный адаптер питания HOCO Z57 PD 30W (серый)</t>
  </si>
  <si>
    <t xml:space="preserve">Автомобильный адаптер питания MEGA CM01 1A+3C 80W (черный)</t>
  </si>
  <si>
    <t xml:space="preserve">Автомобильный адаптер питания MEGA CM02 2A+2C 80W (черный)</t>
  </si>
  <si>
    <t xml:space="preserve">Кабель USB/AUX/HDMI</t>
  </si>
  <si>
    <t xml:space="preserve">Аудио адаптеры и переходники </t>
  </si>
  <si>
    <t xml:space="preserve">Аудио Адаптер BOROFONE BL18 Lightning - 3.5mm AUX (черный)</t>
  </si>
  <si>
    <t xml:space="preserve">Аудио Адаптер BOROFONE BL18 Type-C - 3.5mm AUX (черный) </t>
  </si>
  <si>
    <t xml:space="preserve">Аудио Адаптер BOROFONE BL19 Lightning - 3.5mm AUX (черный)</t>
  </si>
  <si>
    <t xml:space="preserve">Аудио Адаптер BOROFONE BL19 Type-C - 3.5mm AUX (черный) </t>
  </si>
  <si>
    <t xml:space="preserve">Аудио Адаптер BOROFONE BL20 Lightning - 3.5mm AUX (черный)</t>
  </si>
  <si>
    <t xml:space="preserve">Аудио Адаптер BOROFONE BL20 Type-C - 3.5mm AUX (черный) </t>
  </si>
  <si>
    <t xml:space="preserve">Аудио Адаптер BOROFONE BL21 Type-C - 3.5mm AUX (белый)</t>
  </si>
  <si>
    <t xml:space="preserve">Аудио Адаптер BOROFONE BL22 Lightning - 3.5mm AUX (черный)</t>
  </si>
  <si>
    <t xml:space="preserve">Аудио Адаптер BOROFONE BL22 Type-C - 3.5mm AUX (черный)</t>
  </si>
  <si>
    <t xml:space="preserve">Аудио Адаптер Lightning - 3.5mm AUX (белый) 1м</t>
  </si>
  <si>
    <t xml:space="preserve">Переходник BOROFONE BV16 TypeC - Aux 3.5 (черный)</t>
  </si>
  <si>
    <t xml:space="preserve">Переходник BOROFONE BV19 TypeC - Aux 3.5 (черный)</t>
  </si>
  <si>
    <t xml:space="preserve">Переходник BOROFONE BV22 Lightning + Aux 3.5 (белый)</t>
  </si>
  <si>
    <t xml:space="preserve">Переходник DENMEN DU11 Micro USB - Type C (черный)</t>
  </si>
  <si>
    <t xml:space="preserve">Переходник HOCO LS36 USB - Aux 3.5 (черный)</t>
  </si>
  <si>
    <t xml:space="preserve">Переходник HOCO LS37 TypeC - Aux 3.5 (серый)</t>
  </si>
  <si>
    <t xml:space="preserve">Переходник Lightning - Aux 3.5 в коробке L02 (белый) работают без Bluetooth</t>
  </si>
  <si>
    <t xml:space="preserve">Переходник Type C на Type C + Type C GL053-1 (белый)</t>
  </si>
  <si>
    <t xml:space="preserve">Кабель Aux</t>
  </si>
  <si>
    <t xml:space="preserve">Кабель AUX BOROFONE BL10 (черный) 1м</t>
  </si>
  <si>
    <t xml:space="preserve">Кабель AUX BOROFONE BL16 (черный) 1м</t>
  </si>
  <si>
    <t xml:space="preserve">Кабель AUX BOROFONE BL18 Silicone (черный) 1м</t>
  </si>
  <si>
    <t xml:space="preserve">Кабель AUX BOROFONE BL19 (черный) 1м</t>
  </si>
  <si>
    <t xml:space="preserve">Кабель AUX BOROFONE BL20 (черный) 1м</t>
  </si>
  <si>
    <t xml:space="preserve">Кабель AUX BOROFONE BL22 (черный) 1м</t>
  </si>
  <si>
    <t xml:space="preserve">Кабель AUX BOROFONE BL3 (золото) 1м</t>
  </si>
  <si>
    <t xml:space="preserve">Кабель AUX BOROFONE BL5 (черный) 1м</t>
  </si>
  <si>
    <t xml:space="preserve">Кабель AUX H225 M/F 1,8м</t>
  </si>
  <si>
    <t xml:space="preserve">Кабель AUX H226 M/F 1,8м</t>
  </si>
  <si>
    <t xml:space="preserve">Кабель AUX HOCO UPA26 (черный) 1м</t>
  </si>
  <si>
    <t xml:space="preserve">Кабель AUX JD-237 (черный) 1м</t>
  </si>
  <si>
    <t xml:space="preserve">Кабель AUX JD-360 матерчатый металл (зеленый) 1м</t>
  </si>
  <si>
    <t xml:space="preserve">Кабель AUX JD-414 (черно-серый) 1м</t>
  </si>
  <si>
    <t xml:space="preserve">Кабель AUX JD-506 матерчатый металл (цветной) 1м</t>
  </si>
  <si>
    <t xml:space="preserve">Кабель-удлинитель AUX 3.5 мама - 3.5 папа JD-278 (черный) 1м</t>
  </si>
  <si>
    <t xml:space="preserve">Кабель HDMI/Micro HDMI/Mini HDMI</t>
  </si>
  <si>
    <t xml:space="preserve">Адаптер DVI 29 F - HDMI F</t>
  </si>
  <si>
    <t xml:space="preserve">Адаптер ENERGY POWER HDMI M - DVI F</t>
  </si>
  <si>
    <t xml:space="preserve">Адаптер HDMI to VGA + AUX H181 ( в коробкке )</t>
  </si>
  <si>
    <t xml:space="preserve">Адаптер HDMI мама to HDMI мама </t>
  </si>
  <si>
    <t xml:space="preserve">Адаптер LD6 3в1 Lightning/Micro/Type-C на HDTV 2м</t>
  </si>
  <si>
    <t xml:space="preserve">Кабель DISPLAY PORT-VGA ENERGY POWER в пакете (20 cм) </t>
  </si>
  <si>
    <t xml:space="preserve">Кабель DisplayPort 4K 1.5м</t>
  </si>
  <si>
    <t xml:space="preserve">Кабель HDMI 8K 2.1 H295 3м (силиконовый) no logo</t>
  </si>
  <si>
    <t xml:space="preserve">Кабель HDMI 8K 2.1 H296 5м (силиконовый) no logo</t>
  </si>
  <si>
    <t xml:space="preserve">Кабель HDMI to HDMI BOROFONE BUS02 ver. 2.0 4K HD (черный) 3м</t>
  </si>
  <si>
    <t xml:space="preserve">Кабель HDMI to HDMI H273 SLIM 4K ver. 2.0 (черный) 5м</t>
  </si>
  <si>
    <t xml:space="preserve">Кабель HDMI to HDMI ver. 1.3  (1.5м)</t>
  </si>
  <si>
    <t xml:space="preserve">Кабель HDMI to HDMI ver. 1.3 ENERGY POWER резиновый (30м)</t>
  </si>
  <si>
    <t xml:space="preserve">Кабель HDMI to HDMI ver. 1.3 ENERGY POWER резиновый (5м)</t>
  </si>
  <si>
    <t xml:space="preserve">Кабель MHL to HDMI adapter HOCO UA15 Lightning (черный) 2м</t>
  </si>
  <si>
    <t xml:space="preserve">Кабель VGA-VGA V306 M/M (3+6) 3м</t>
  </si>
  <si>
    <t xml:space="preserve">Кабель конвертер H74 AV to HDMI euro composite</t>
  </si>
  <si>
    <t xml:space="preserve">Кабель OTG </t>
  </si>
  <si>
    <t xml:space="preserve">Переходник BOROFONE BV18 USB - Lightning (черный)</t>
  </si>
  <si>
    <t xml:space="preserve">Переходник BOROFONE BV18 USB - Type C (черный)</t>
  </si>
  <si>
    <t xml:space="preserve">Переходник BOROFONE BV2 USB - Micro USB (серебро)</t>
  </si>
  <si>
    <t xml:space="preserve">Переходник DENMEN DU15 USB - Micro (черный)</t>
  </si>
  <si>
    <t xml:space="preserve">Переходник Lighting - USB  (белый) 11см</t>
  </si>
  <si>
    <t xml:space="preserve">Переходник OTG Micro (черный) 15см</t>
  </si>
  <si>
    <t xml:space="preserve">Кабель RCA (тюльпаны)</t>
  </si>
  <si>
    <t xml:space="preserve">Кабель AUX на 2RCA ENERGY POWER  (черный) 1.5м</t>
  </si>
  <si>
    <t xml:space="preserve">Кабель соединительный 2RCA на 2RCA ENERGY POWER  (черный) 5.0м</t>
  </si>
  <si>
    <t xml:space="preserve">Кабель соединительный 2RCA на 2RCA H248 (черный) 1.8м</t>
  </si>
  <si>
    <t xml:space="preserve">Кабель соединительный 3RCA на 3RCA AV09 (черный) 1.2м</t>
  </si>
  <si>
    <t xml:space="preserve">Кабель соединительный 3RCA на 3RCA AV13 (позолоченный након.) 5м</t>
  </si>
  <si>
    <t xml:space="preserve">Кабель соединительный 3RCA на 3RCA ENERGY POWER  (черный) 1.5м</t>
  </si>
  <si>
    <t xml:space="preserve">Кабель соединительный 3RCA на 3RCA ENERGY POWER  (черный) 3.0м</t>
  </si>
  <si>
    <t xml:space="preserve">Кабель соединительный 3RCA на 3RCA ENERGY POWER  (черный) 5.0м</t>
  </si>
  <si>
    <t xml:space="preserve">Кабель соединительный AUX на 3RCA AV16 (позолоченный након.) 3м</t>
  </si>
  <si>
    <t xml:space="preserve">Оптический аудио кабель MRM (TOS) 1.5м</t>
  </si>
  <si>
    <t xml:space="preserve">Кабель USB - Lightning </t>
  </si>
  <si>
    <t xml:space="preserve">Кабель Lightning -TypeC 20W (белый) 1м</t>
  </si>
  <si>
    <t xml:space="preserve">Кабель Lightning -TypeC 20W (белый) 2м</t>
  </si>
  <si>
    <t xml:space="preserve">Кабель Lightning -TypeC BOROFONE BU49 27W (черный) 1м</t>
  </si>
  <si>
    <t xml:space="preserve">Кабель Lightning -TypeC BOROFONE BU50 60W (черный) 1м</t>
  </si>
  <si>
    <t xml:space="preserve">Кабель Lightning -TypeC BOROFONE BX113 PD 27W Silicone (черный) 2м</t>
  </si>
  <si>
    <t xml:space="preserve">Кабель Lightning -TypeC BOROFONE BX113 PD 27W Silicone (черный) 3м</t>
  </si>
  <si>
    <t xml:space="preserve">Кабель Lightning -TypeC BOROFONE BX114 PD 27W Silicone (черный) 1м</t>
  </si>
  <si>
    <t xml:space="preserve">Кабель Lightning -TypeC BOROFONE BX79 PD 20W Silicone (белый) 1м</t>
  </si>
  <si>
    <t xml:space="preserve">Кабель Lightning -TypeC BOROFONE BX94 PD 20W Silicone (белый) 1м</t>
  </si>
  <si>
    <t xml:space="preserve">Кабель Lightning -TypeC BOROFONE BX99 PD 27W Silicone (черный) 1м</t>
  </si>
  <si>
    <t xml:space="preserve">Кабель Lightning -TypeC Lawa PD 20W (белый) 2м без упаковки</t>
  </si>
  <si>
    <t xml:space="preserve">Кабель USB - Lightning BOROFONE BX1 (черный) 1м</t>
  </si>
  <si>
    <t xml:space="preserve">Кабель USB - Lightning BOROFONE BX113 Silicone (черный) 2м</t>
  </si>
  <si>
    <t xml:space="preserve">Кабель USB - Lightning BOROFONE BX114 Silicone (черный) 1м</t>
  </si>
  <si>
    <t xml:space="preserve">Кабель USB - Lightning BOROFONE BX17 (черный) 1м</t>
  </si>
  <si>
    <t xml:space="preserve">Кабель USB - Lightning BOROFONE BX18 (белый) 1м</t>
  </si>
  <si>
    <t xml:space="preserve">Кабель USB - Lightning BOROFONE BX31 Silicone (белый) 1м</t>
  </si>
  <si>
    <t xml:space="preserve">Кабель USB - Lightning BOROFONE BX41 магнитный (черный) 1м</t>
  </si>
  <si>
    <t xml:space="preserve">Кабель USB - Lightning BOROFONE BX48 (черный) 1м</t>
  </si>
  <si>
    <t xml:space="preserve">Кабель USB - Lightning BOROFONE BX51 (черный) 1м</t>
  </si>
  <si>
    <t xml:space="preserve">Кабель USB - Lightning BOROFONE BX54 (черный) 1м</t>
  </si>
  <si>
    <t xml:space="preserve">Кабель USB - Lightning BOROFONE BX85 (черный) 1м</t>
  </si>
  <si>
    <t xml:space="preserve">Кабель USB - Lightning BOROFONE BX87 (черный) 1м</t>
  </si>
  <si>
    <t xml:space="preserve">Кабель USB - Lightning BOROFONE BX93 (белый) 0,25см</t>
  </si>
  <si>
    <t xml:space="preserve">Кабель USB - Lightning BOROFONE BX94 Silicone (серый) 1м</t>
  </si>
  <si>
    <t xml:space="preserve">Кабель USB - Lightning DENMEN D02L (золото) 1м</t>
  </si>
  <si>
    <t xml:space="preserve">Кабель USB - Lightning DENMEN D02L (красный) 1м</t>
  </si>
  <si>
    <t xml:space="preserve">Кабель USB - Lightning Foxsonn без лого (белый в упаковке) 1м</t>
  </si>
  <si>
    <t xml:space="preserve">Кабель USB - Lightning HOCO U112 (серый) 1м</t>
  </si>
  <si>
    <t xml:space="preserve">Кабель USB - Lightning HOCO X20 (черный) 3м</t>
  </si>
  <si>
    <t xml:space="preserve">Кабель USB - Lightning HOCO X96 (черный) 0.25м</t>
  </si>
  <si>
    <t xml:space="preserve">Кабель USB - Micro</t>
  </si>
  <si>
    <t xml:space="preserve">Кабель USB - Micro BOROFONE BU8 (черный) 1м</t>
  </si>
  <si>
    <t xml:space="preserve">Кабель USB - Micro BOROFONE BX111 (черный) 1м</t>
  </si>
  <si>
    <t xml:space="preserve">Кабель USB - Micro BOROFONE BX113 Silicone (черный) 2м</t>
  </si>
  <si>
    <t xml:space="preserve">Кабель USB - Micro BOROFONE BX113 Silicone (черный) 3м</t>
  </si>
  <si>
    <t xml:space="preserve">Кабель USB - Micro BOROFONE BX114 Silicone (белый) 1м</t>
  </si>
  <si>
    <t xml:space="preserve">Кабель USB - Micro BOROFONE BX114 Silicone (черный) 1м</t>
  </si>
  <si>
    <t xml:space="preserve">Кабель USB - Micro BOROFONE BX29 (черный) 1м</t>
  </si>
  <si>
    <t xml:space="preserve">Кабель USB - Micro BOROFONE BX31 Silicone (черный) 1м</t>
  </si>
  <si>
    <t xml:space="preserve">Кабель USB - Micro BOROFONE BX38 (черный) 1м</t>
  </si>
  <si>
    <t xml:space="preserve">Кабель USB - Micro BOROFONE BX42 Silicone (черный) 1м</t>
  </si>
  <si>
    <t xml:space="preserve">Кабель USB - Micro BOROFONE BX45 (черный) 1м</t>
  </si>
  <si>
    <t xml:space="preserve">Кабель USB - Micro BOROFONE BX54 (черный) 1м</t>
  </si>
  <si>
    <t xml:space="preserve">Кабель USB - Micro BOROFONE BX91 (черный) 1м</t>
  </si>
  <si>
    <t xml:space="preserve">Кабель USB - Micro BOROFONE BX94 Silicone (белый) 1м</t>
  </si>
  <si>
    <t xml:space="preserve">Кабель USB - Micro BOROFONE BX96 (серый) 1м</t>
  </si>
  <si>
    <t xml:space="preserve">Кабель USB - Micro CHAROME C22-01 (черный) 1м</t>
  </si>
  <si>
    <t xml:space="preserve">Кабель USB - TypeC</t>
  </si>
  <si>
    <t xml:space="preserve">Кабель Type-C - TypeC Lawa 100W (белый) 2м без упаковки </t>
  </si>
  <si>
    <t xml:space="preserve">Кабель TypeC - TypeC BOROFONE BU46 60W LCD (серый) 1.2м</t>
  </si>
  <si>
    <t xml:space="preserve">Кабель TypeC - TypeC BOROFONE BU47 60W (черный) 1м</t>
  </si>
  <si>
    <t xml:space="preserve">Кабель TypeC - TypeC BOROFONE BX100 60W (черный) 1м</t>
  </si>
  <si>
    <t xml:space="preserve">Кабель TypeC - TypeC BOROFONE BX103 60W (черный) 1м</t>
  </si>
  <si>
    <t xml:space="preserve">Кабель TypeC - TypeC BOROFONE BX104 60W (черный) 1м</t>
  </si>
  <si>
    <t xml:space="preserve">Кабель TypeC - TypeC BOROFONE BX108 60W Silicone (белый) 1м</t>
  </si>
  <si>
    <t xml:space="preserve">Кабель TypeC - TypeC BOROFONE BX113 60W Silicone (черный) 1м</t>
  </si>
  <si>
    <t xml:space="preserve">Кабель TypeC - TypeC BOROFONE BX113 60W Silicone (черный) 2м</t>
  </si>
  <si>
    <t xml:space="preserve">Кабель TypeC - TypeC BOROFONE BX113 60W Silicone (черный) 3м</t>
  </si>
  <si>
    <t xml:space="preserve">Кабель TypeC - TypeC BOROFONE BX114 60W Silicone (белый) 1м</t>
  </si>
  <si>
    <t xml:space="preserve">Кабель TypeC - TypeC BOROFONE BX114 60W Silicone (черный) 1м</t>
  </si>
  <si>
    <t xml:space="preserve">Кабель TypeC - TypeC BOROFONE BX79 60W Silicone (белый) 1м</t>
  </si>
  <si>
    <t xml:space="preserve">Кабель TypeC - TypeC BOROFONE BX79 60W Silicone (черный) 1м</t>
  </si>
  <si>
    <t xml:space="preserve">Кабель TypeC - TypeC BOROFONE BX83 60W Silicone (черный) 1м</t>
  </si>
  <si>
    <t xml:space="preserve">Кабель TypeC - TypeC BOROFONE BX94 60W Silicone (белый) 1м</t>
  </si>
  <si>
    <t xml:space="preserve">Кабель TypeC - TypeC BOROFONE BX99 60W Silicone (черный) 1м</t>
  </si>
  <si>
    <t xml:space="preserve">Кабель TypeC - TypeC HOCO X96 60W (белый) 0.25м</t>
  </si>
  <si>
    <t xml:space="preserve">Кабель TypeC - TypeC HOCO X96 60W (черный) 0.25м</t>
  </si>
  <si>
    <t xml:space="preserve">Кабель USB - TypeC BOROFONE BX109 5A (белый) 1м</t>
  </si>
  <si>
    <t xml:space="preserve">Кабель USB - TypeC BOROFONE BX109 5A (серый) 1м</t>
  </si>
  <si>
    <t xml:space="preserve">Кабель USB - TypeC BOROFONE BX111 (черный) 1м</t>
  </si>
  <si>
    <t xml:space="preserve">Кабель USB - TypeC BOROFONE BX114 Silicone (белый) 1м</t>
  </si>
  <si>
    <t xml:space="preserve">Кабель USB - TypeC BOROFONE BX114 Silicone (черный) 1м</t>
  </si>
  <si>
    <t xml:space="preserve">Кабель USB - TypeC BOROFONE BX41 магнитный (черный) 1м</t>
  </si>
  <si>
    <t xml:space="preserve">Кабель USB - TypeC BOROFONE BX42 Silicone (черный) 1м</t>
  </si>
  <si>
    <t xml:space="preserve">Кабель USB - TypeC BOROFONE BX51 (черный) 1м</t>
  </si>
  <si>
    <t xml:space="preserve">Кабель USB - TypeC BOROFONE BX54 (черный) 1м</t>
  </si>
  <si>
    <t xml:space="preserve">Кабель USB - TypeC BOROFONE BX59 (черный) 1м</t>
  </si>
  <si>
    <t xml:space="preserve">Кабель USB - TypeC BOROFONE BX79 Silicone (белый) 1м</t>
  </si>
  <si>
    <t xml:space="preserve">Кабель USB - TypeC BOROFONE BX83 Silicone (белый) 1м</t>
  </si>
  <si>
    <t xml:space="preserve">Кабель USB - TypeC BOROFONE BX83 Silicone (черный) 1м</t>
  </si>
  <si>
    <t xml:space="preserve">Кабель USB - TypeC BOROFONE BX86 Silicone (белый) 1м</t>
  </si>
  <si>
    <t xml:space="preserve">Кабель USB - TypeC BOROFONE BX91 (белый) 1м</t>
  </si>
  <si>
    <t xml:space="preserve">Кабель USB - TypeC BOROFONE BX91 (черный) 1м</t>
  </si>
  <si>
    <t xml:space="preserve">Кабель USB - TypeC BOROFONE BX93 100W (белый) 1м</t>
  </si>
  <si>
    <t xml:space="preserve">Кабель USB - TypeC BOROFONE BX93 100W (черный) 1м</t>
  </si>
  <si>
    <t xml:space="preserve">Кабель USB - TypeC CHAROME C22-02 (черный) 1м</t>
  </si>
  <si>
    <t xml:space="preserve">Кабель USB - TypeC HOCO U112 (серый) 1м</t>
  </si>
  <si>
    <t xml:space="preserve">Кабель USB - TypeC HOCO X27 (черный) 1м</t>
  </si>
  <si>
    <t xml:space="preserve">Кабель USB - TypeC HOCO X96 100W (черный) 0,25м</t>
  </si>
  <si>
    <t xml:space="preserve">Кабель USB - TypeC HOCO X96 27W (черный) 0,25м</t>
  </si>
  <si>
    <t xml:space="preserve">Кабель USB/2/3/4 в 1 </t>
  </si>
  <si>
    <t xml:space="preserve">Кабель USB BOROFONE BU28 4 в 1 для iPhone/Type C (черный) 1.2m</t>
  </si>
  <si>
    <t xml:space="preserve">Кабель USB BOROFONE BX66 3 в 1 для iPhone/Micro/Type C Silicone (черный) 1m</t>
  </si>
  <si>
    <t xml:space="preserve">Кабель USB BOROFONE BX72 3 в 1 для iPhone/Micro/Type C (черный) 1m</t>
  </si>
  <si>
    <t xml:space="preserve">Кабель USB BOROFONE BX72 4 в 1 для iPhone/iPhone/Micro/Type C (черный) 1m</t>
  </si>
  <si>
    <t xml:space="preserve">Кабель USB BOROFONE BX72 4 в 1 для iPhone/Micro/Type C/Type C (черный) 1m</t>
  </si>
  <si>
    <t xml:space="preserve">Кабель USB CHAROME C24 4 в 1 для iPhone/Type C (черный) 1m</t>
  </si>
  <si>
    <t xml:space="preserve">Кабель USB DC 2.5</t>
  </si>
  <si>
    <t xml:space="preserve">Кабель USB DC 5.5</t>
  </si>
  <si>
    <t xml:space="preserve">Кабель USB HOCO U140 3 в 1 для USB/iPhone/Micro/Type C + подставка (белый) рулетка</t>
  </si>
  <si>
    <t xml:space="preserve">Кабель USB HOCO U140 3 в 1 для USB/iPhone/Micro/Type C + подставка (черный) рулетка</t>
  </si>
  <si>
    <t xml:space="preserve">Кабель USB HOCO X76 3 в 1 для iPhone/Micro/Type C (черный/красный/синий) 1m</t>
  </si>
  <si>
    <t xml:space="preserve">Кабель патч-корд</t>
  </si>
  <si>
    <t xml:space="preserve">Патч-корд UTP BOROFONE BUS01 (черный) 1м</t>
  </si>
  <si>
    <t xml:space="preserve">Патч-корд UTP BOROFONE BUS01 (черный) 3м</t>
  </si>
  <si>
    <t xml:space="preserve">Патч-корд UTP BOROFONE BUS01 (черный) 5м</t>
  </si>
  <si>
    <t xml:space="preserve">Патч-корд UTP ENERGY POWER Кат.5е (белый) 1,5м</t>
  </si>
  <si>
    <t xml:space="preserve">Патч-корд UTP ENERGY POWER Кат.5е (белый) 10м</t>
  </si>
  <si>
    <t xml:space="preserve">Патч-корд UTP ENERGY POWER Кат.5е (белый) 15м</t>
  </si>
  <si>
    <t xml:space="preserve">Патч-корд UTP ENERGY POWER Кат.5е (белый) 20м</t>
  </si>
  <si>
    <t xml:space="preserve">Патч-корд UTP ENERGY POWER Кат.5е (белый) 25м</t>
  </si>
  <si>
    <t xml:space="preserve">Патч-корд UTP ENERGY POWER Кат.5е (белый) 30м</t>
  </si>
  <si>
    <t xml:space="preserve">Патч-корд UTP ENERGY POWER Кат.5е (белый) 3м</t>
  </si>
  <si>
    <t xml:space="preserve">Патч-корд UTP ENERGY POWER Кат.5е (белый) 5м</t>
  </si>
  <si>
    <t xml:space="preserve">Кабель-удлинитель USB </t>
  </si>
  <si>
    <t xml:space="preserve">Кабель-удлинитель USB мама - USB папа ENERGY POWER (черный) 1,5м</t>
  </si>
  <si>
    <t xml:space="preserve">Кабель-удлинитель USB мама - USB папа ENERGY POWER (черный) 3,0м</t>
  </si>
  <si>
    <t xml:space="preserve">Кабель-удлинитель USB мама - USB папа ENERGY POWER (черный) 5,0м</t>
  </si>
  <si>
    <t xml:space="preserve">Переходники </t>
  </si>
  <si>
    <t xml:space="preserve">Переходник China (белый)</t>
  </si>
  <si>
    <t xml:space="preserve">Переходник для бытовой техники H14 (5.5*2.1-F to micro USB-M) 20см</t>
  </si>
  <si>
    <t xml:space="preserve">Переходник для бытовой техники H85 (5.5*2.5 - 2.35)</t>
  </si>
  <si>
    <t xml:space="preserve">Переходник для бытовой техники H86 (5.5*2.5 - 2.35)</t>
  </si>
  <si>
    <t xml:space="preserve">Переходник для бытовой техники H87 (5.5*2.5 - 2.35)</t>
  </si>
  <si>
    <t xml:space="preserve">Переходник с СЗУ(220v) на АЗУ LP292 (12v-1000mA)</t>
  </si>
  <si>
    <t xml:space="preserve">Разъем питания H152 (5.5*2.1 - папа) быстрозажимной</t>
  </si>
  <si>
    <t xml:space="preserve">Разъем питания H153 (5.5*2.1 - мама)</t>
  </si>
  <si>
    <t xml:space="preserve">Разъем питания H41 (5.5*2.1 - мама)</t>
  </si>
  <si>
    <t xml:space="preserve">Разъем питания H53 (5.5*2.1 - мама)</t>
  </si>
  <si>
    <t xml:space="preserve">Разъем питания H89 (5.5*2.5 - 1.8)</t>
  </si>
  <si>
    <t xml:space="preserve">Сетевая зарядка</t>
  </si>
  <si>
    <t xml:space="preserve">Блок питания 12V 1A (5.5*3.0) для цифровых приставок Ростелеком</t>
  </si>
  <si>
    <t xml:space="preserve">Блок питания 5V 3A (micro)</t>
  </si>
  <si>
    <t xml:space="preserve">Блок питания HKY 12V SP-67 12V/1A  (5,5*2,5)</t>
  </si>
  <si>
    <t xml:space="preserve">Блок питания HKY 5V HKY66 5V/2A  (5.5*2.5)</t>
  </si>
  <si>
    <t xml:space="preserve">Блок питания Live-Power 42V LP229 42V/2A для гироскутеров (разъём 8mm)</t>
  </si>
  <si>
    <t xml:space="preserve">Блок питания Live-Power 5V LP122 5.2V/2.5A (5,5*2,5) для литиевых сборов</t>
  </si>
  <si>
    <t xml:space="preserve">Блок питания Live-Power 5V LP172 5V2A (5.5*2.5) кабель 1,3м</t>
  </si>
  <si>
    <t xml:space="preserve">Блок питания Live-Power LP354 12V/4A  (5,5*2,5)</t>
  </si>
  <si>
    <t xml:space="preserve">Блок питания Live-Power LP358 12V/6A  (5,5*2,5)</t>
  </si>
  <si>
    <t xml:space="preserve">Блок питания Live-Power LP91 6V/2A  (5,5*2,5)</t>
  </si>
  <si>
    <t xml:space="preserve">Сетевая зарядка IS 12V 2A (5.5*2.5) с адаптерами </t>
  </si>
  <si>
    <t xml:space="preserve">Сетевая зарядка IS 5V 2А (5.5*2.5) с адаптерами</t>
  </si>
  <si>
    <t xml:space="preserve">Сетевой адаптер питания</t>
  </si>
  <si>
    <t xml:space="preserve">Сетевая зарядная станция Live Pover H5015 6 USB 65W 5V/2.4A (белый)</t>
  </si>
  <si>
    <t xml:space="preserve">Сетевая зарядная станция Live Pover H5015 6 USB 65W 5V/2.4A (черный)</t>
  </si>
  <si>
    <t xml:space="preserve">Сетевая зарядная станция Live Pover H5017 6 USB+ QC 3.0+ 5V/2A 65W (черный)</t>
  </si>
  <si>
    <t xml:space="preserve">Сетевой адаптер питания BOROFONE BA20A 1USB 2.1A + кабель Micro (белый)</t>
  </si>
  <si>
    <t xml:space="preserve">Сетевой адаптер питания BOROFONE BA20A 1USB 2.1A + кабель Micro (черный)</t>
  </si>
  <si>
    <t xml:space="preserve">Сетевой адаптер питания BOROFONE BA20A 1USB 2.1A + кабель Type-C (белый)</t>
  </si>
  <si>
    <t xml:space="preserve">Сетевой адаптер питания BOROFONE BA21A 1 USB QC 3.0 (белый)</t>
  </si>
  <si>
    <t xml:space="preserve">Сетевой адаптер питания BOROFONE BA21A 1USB QC 3.0 + кабель Micro (белый)</t>
  </si>
  <si>
    <t xml:space="preserve">Сетевой адаптер питания BOROFONE BA21A 1USB QC 3.0 + кабель Type-C (белый)</t>
  </si>
  <si>
    <t xml:space="preserve">Сетевой адаптер питания BOROFONE BA21A Pro PD 20W + кабель Type-C - Lightning (белый)</t>
  </si>
  <si>
    <t xml:space="preserve">Сетевой адаптер питания BOROFONE BA21A Pro PD 20W + кабель Type-C - Type-C (белый)</t>
  </si>
  <si>
    <t xml:space="preserve">Сетевой адаптер питания BOROFONE BA48A 1USB 2.1A (черный)</t>
  </si>
  <si>
    <t xml:space="preserve">Сетевой адаптер питания BOROFONE BA48A 1USB 2.1A + кабель Lightning (черный)</t>
  </si>
  <si>
    <t xml:space="preserve">Сетевой адаптер питания BOROFONE BA48A 1USB 2.1A + кабель Type-C (черный)</t>
  </si>
  <si>
    <t xml:space="preserve">Сетевой адаптер питания BOROFONE BA53A 2USB 2.4A (черный)</t>
  </si>
  <si>
    <t xml:space="preserve">Сетевой адаптер питания BOROFONE BA57A PD 20W+ кабель Type-C - Lightning (белый)</t>
  </si>
  <si>
    <t xml:space="preserve">Сетевой адаптер питания BOROFONE BA64A 1 USB 2.1A + кабель Micro (черный)</t>
  </si>
  <si>
    <t xml:space="preserve">Сетевой адаптер питания BOROFONE BA64A 1USB 2.1A + кабель Type-C (черный)</t>
  </si>
  <si>
    <t xml:space="preserve">Сетевой адаптер питания BOROFONE BA65A PD 20W+ кабель Type-C - Lightning (черный)</t>
  </si>
  <si>
    <t xml:space="preserve">Сетевой адаптер питания BOROFONE BA67A PD 20W+ кабель Type-C - Type-C (белый)</t>
  </si>
  <si>
    <t xml:space="preserve">Сетевой адаптер питания BOROFONE BA68A 1 USB 2.1A (белый)</t>
  </si>
  <si>
    <t xml:space="preserve">Сетевой адаптер питания BOROFONE BA72A 1USB QC 3.0 + кабель Micro (черный)</t>
  </si>
  <si>
    <t xml:space="preserve">Сетевой адаптер питания BOROFONE BA74A 1USB 2.1A  (белый)</t>
  </si>
  <si>
    <t xml:space="preserve">Сетевой адаптер питания BOROFONE BA80A PD 20W+ QC 3.0 (черно-белый)</t>
  </si>
  <si>
    <t xml:space="preserve">Сетевой адаптер питания BOROFONE BA81A PD 20W + кабель Type C - Lightning (белый)</t>
  </si>
  <si>
    <t xml:space="preserve">Сетевой адаптер питания BOROFONE BA82A PD 25W (белый)</t>
  </si>
  <si>
    <t xml:space="preserve">Сетевой адаптер питания BOROFONE BAS11A (белый)</t>
  </si>
  <si>
    <t xml:space="preserve">Сетевой адаптер питания BOROFONE BAS11A (черный)</t>
  </si>
  <si>
    <t xml:space="preserve">Сетевой адаптер питания BOROFONE BAS11A + кабель Lightning (белый)</t>
  </si>
  <si>
    <t xml:space="preserve">Сетевой адаптер питания BOROFONE BAS14A PD 20W + QC 3.0 (черный)</t>
  </si>
  <si>
    <t xml:space="preserve">Сетевой адаптер питания BOROFONE BAS14A PD 20W QC 3.0 + кабель Lighting-Type-C (черный)</t>
  </si>
  <si>
    <t xml:space="preserve">Сетевой адаптер питания BOROFONE BAS15A PD 30W (черный)</t>
  </si>
  <si>
    <t xml:space="preserve">Сетевой адаптер питания BOROFONE BAS23A PD 30W +2USB (черный)</t>
  </si>
  <si>
    <t xml:space="preserve">Сетевой адаптер питания BOROFONE BAS34A PD 65W 2C1A (черный)</t>
  </si>
  <si>
    <t xml:space="preserve">Сетевой адаптер питания BOROFONE BAS42A 1USB QC 3.0 + кабель Micro (белый)</t>
  </si>
  <si>
    <t xml:space="preserve">Сетевой адаптер питания BOROFONE BAS42A 1USB QC 3.0 + кабель Type-C (белый)</t>
  </si>
  <si>
    <t xml:space="preserve">Сетевой адаптер питания BOROFONE BAS42A QC 3.0 (белый)</t>
  </si>
  <si>
    <t xml:space="preserve">Сетевой адаптер питания BOROFONE BAS43A PD 20W (белый)</t>
  </si>
  <si>
    <t xml:space="preserve">Сетевой адаптер питания BOROFONE BAS43A PD 20W + кабель Type-C - Lightning (белый)</t>
  </si>
  <si>
    <t xml:space="preserve">Сетевой адаптер питания BOROFONE BAS43A PD 20W + кабель Type-C - Type-C (белый)</t>
  </si>
  <si>
    <t xml:space="preserve">Сетевой адаптер питания BOROFONE BAS44A PD 20W + QC 3.0 (белый)</t>
  </si>
  <si>
    <t xml:space="preserve">Сетевой адаптер питания BOROFONE BAS44A PD 20W + QC 3.0 + кабель Type-C - Lightning (белый)</t>
  </si>
  <si>
    <t xml:space="preserve">Сетевой адаптер питания BOROFONE BAS44A PD 20W + QC 3.0 + кабель Type-C - Type-C (белый)</t>
  </si>
  <si>
    <t xml:space="preserve">Сетевой адаптер питания BOROFONE BAS45A PD 30W + QC 3.0 (белый)</t>
  </si>
  <si>
    <t xml:space="preserve">Сетевой адаптер питания BOROFONE BAS45A PD 30W + QC 3.0 + кабель Type-C - Lightning (белый)</t>
  </si>
  <si>
    <t xml:space="preserve">Сетевой адаптер питания BOROFONE BAS45A PD 30W + QC 3.0 + кабель Type-C - Type-C (белый)</t>
  </si>
  <si>
    <t xml:space="preserve">Сетевой адаптер питания BOROFONE BAS52A QC 3.0 (черный)</t>
  </si>
  <si>
    <t xml:space="preserve">Сетевой адаптер питания BOROFONE BAS52A QC 3.0 + кабель Type-C (черный)</t>
  </si>
  <si>
    <t xml:space="preserve">Сетевой адаптер питания BOROFONE BN7 PD 20W+QC 3.0 (белый)</t>
  </si>
  <si>
    <t xml:space="preserve">Сетевой адаптер питания CHAROME C10 PD + QC 3.0 20W (белый)</t>
  </si>
  <si>
    <t xml:space="preserve">Сетевой адаптер питания CHAROME C12 3USB LCD 3.0A (черный)</t>
  </si>
  <si>
    <t xml:space="preserve">Сетевой адаптер питания deepsi GaN45 C - C 45W (черный)</t>
  </si>
  <si>
    <t xml:space="preserve">Сетевой адаптер питания Dos-Gold E04 QC 3.0 1USB (черный)</t>
  </si>
  <si>
    <t xml:space="preserve">Сетевой адаптер питания Dos-Gold E05 QC 3.0 1USB (черный)</t>
  </si>
  <si>
    <t xml:space="preserve">Сетевой адаптер питания HOCO C80A Plus PD 20W + QC 3.0 (белый)</t>
  </si>
  <si>
    <t xml:space="preserve">Сетевой адаптер питания JBH S6 1USB 5V 2A (белый)</t>
  </si>
  <si>
    <t xml:space="preserve">Сетевой адаптер питания JBH S7 1USB 5V 2A (белый)</t>
  </si>
  <si>
    <t xml:space="preserve">Сетевой адаптер питания JBH S7 1USB 5V 2A (черный)</t>
  </si>
  <si>
    <t xml:space="preserve">Сетевой адаптер питания LP XQ25 5V/3.1A 1USB QC3.0 18W Black без упаковки</t>
  </si>
  <si>
    <t xml:space="preserve">Сетевой адаптер питания MEGA 2C+2A 100W (черный)</t>
  </si>
  <si>
    <t xml:space="preserve">Сетевой адаптер питания MEGA 2C+2A 130W (белый)</t>
  </si>
  <si>
    <t xml:space="preserve">Сетевой адаптер питания MEGA 2C+A 65W (белый)</t>
  </si>
  <si>
    <t xml:space="preserve">Сетевой адаптер питания MEGA A+2C 65W (белый)</t>
  </si>
  <si>
    <t xml:space="preserve">Сетевой адаптер питания MRM MR21 1USB 2.1A + кабель Type-C (черный)</t>
  </si>
  <si>
    <t xml:space="preserve">Сетевой адаптер питания MRM XQ10 QC3.0 5V/3.1A 18W 1USB + кабель Micro 1м Black</t>
  </si>
  <si>
    <t xml:space="preserve">Сетевой адаптер питания Samsung PD USB-C 65W + встроенный кабель Type-C (черный)</t>
  </si>
  <si>
    <t xml:space="preserve">Сетевой адаптер питания Samsung USB-C 65W + кабель Type-C (белый) LUX</t>
  </si>
  <si>
    <t xml:space="preserve">Сетевой адаптер питания Samsung USB-C 65W + кабель Type-C (черный) LUX</t>
  </si>
  <si>
    <t xml:space="preserve">Сетевой адаптер питания USB-C + C 50W (белый)</t>
  </si>
  <si>
    <t xml:space="preserve">Сетевой адаптер питания USB-C PD 20W (белый) с лого</t>
  </si>
  <si>
    <t xml:space="preserve">Сетевой адаптер питания USB-C PD 20W AAA (белый) с лого</t>
  </si>
  <si>
    <t xml:space="preserve">Сетевой адаптер питания для iPad 10W + кабель 30pin</t>
  </si>
  <si>
    <t xml:space="preserve">Универсальная зарядка</t>
  </si>
  <si>
    <t xml:space="preserve">Блок питания универсальный  LP1000  3V-12V/2,1A + 8 насадок</t>
  </si>
  <si>
    <t xml:space="preserve">Блок питания универсальный LP135 5V-20V/4A + 8 насадок</t>
  </si>
  <si>
    <t xml:space="preserve">Блок питания универсальный LP145 9V-24V/4A + 8 насадок</t>
  </si>
  <si>
    <t xml:space="preserve">Блок питания универсальный LP391 12-24V/5A LCD+регулировка (5,5*2,5)</t>
  </si>
  <si>
    <t xml:space="preserve">Блок питания универсальный LP392 9-36V/3A LCD+регулировка  (5,5*2,5)</t>
  </si>
  <si>
    <t xml:space="preserve">Блок питания универсальный LP395 3-24V/3A LCD+регулировка  (5,5*2,5)</t>
  </si>
  <si>
    <t xml:space="preserve">Блок питания универсальный LP396 3-12V/10A LCD+регулировка  (5,5*2,5)</t>
  </si>
  <si>
    <t xml:space="preserve">Блок питания универсальный LP80 3V-12V/3A + 8 насадок</t>
  </si>
  <si>
    <t xml:space="preserve">Игры и развлечения</t>
  </si>
  <si>
    <t xml:space="preserve">Аксессуары для Playstation/ X-Box/Геймпады ПК</t>
  </si>
  <si>
    <t xml:space="preserve">Геймпад беспроводной N-1 2,4ГГц для XBOX One Series/PS3/ПК (черный)</t>
  </si>
  <si>
    <t xml:space="preserve">Геймпад для PS4 2.4Ghz (белый)</t>
  </si>
  <si>
    <t xml:space="preserve">Геймпад для PS4 2.4Ghz (бирюза)</t>
  </si>
  <si>
    <t xml:space="preserve">Геймпад для PS4 2.4Ghz (оранжевый)</t>
  </si>
  <si>
    <t xml:space="preserve">Геймпад для PS4 2.4Ghz (прозрачный)</t>
  </si>
  <si>
    <t xml:space="preserve">Геймпад для PS4 2.4Ghz (синий)</t>
  </si>
  <si>
    <t xml:space="preserve">Геймпад для PS4 2.4Ghz (темно-синий)</t>
  </si>
  <si>
    <t xml:space="preserve">Геймпад для PS4 2.4Ghz (фиолетовый)</t>
  </si>
  <si>
    <t xml:space="preserve">Геймпад для PS4 2.4Ghz (хаки серый) </t>
  </si>
  <si>
    <t xml:space="preserve">Геймпад для PS4 2.4Ghz (хаки синий)</t>
  </si>
  <si>
    <t xml:space="preserve">Геймпад для PS4 2.4Ghz (черный)</t>
  </si>
  <si>
    <t xml:space="preserve">Геймпад для XBOX 360 2.4Ghz беспроводной (белый)</t>
  </si>
  <si>
    <t xml:space="preserve">Геймпад для XBOX 360 беспроводной (черный)</t>
  </si>
  <si>
    <t xml:space="preserve">Геймпад для XBOX 360 проводной (белый) </t>
  </si>
  <si>
    <t xml:space="preserve">Геймпад для XBOX 360 проводной (черный) </t>
  </si>
  <si>
    <t xml:space="preserve">Геймпад для XBOX 360/PC/PS3 2.4Ghz беспроводной с адаптером (белый)</t>
  </si>
  <si>
    <t xml:space="preserve">Геймпад для планшета AK-PAD 6K (черный)</t>
  </si>
  <si>
    <t xml:space="preserve">Зарядная станция для геймпадов PS4 DOBE TP4-002 (черный)</t>
  </si>
  <si>
    <t xml:space="preserve">Напальчники для игры BOROFONE BG1 Superconducting fiber (черный)</t>
  </si>
  <si>
    <t xml:space="preserve">Охлаждающий вентилятор (кулер) для телефона BOROFONE BG15 магнитный (черный)</t>
  </si>
  <si>
    <t xml:space="preserve">Триггер BOROFONE BG2 (черный)</t>
  </si>
  <si>
    <t xml:space="preserve">Триггер D9</t>
  </si>
  <si>
    <t xml:space="preserve">Игровые приставки 8/16/32bit/Android</t>
  </si>
  <si>
    <t xml:space="preserve">Игровая консоль Game Box SUP Mini 400 игр (голубой) macaron</t>
  </si>
  <si>
    <t xml:space="preserve">Игровая консоль Game Box SUP Mini 400 игр (черный)</t>
  </si>
  <si>
    <t xml:space="preserve">Игровая консоль Game Box SUP Mini S10 400 игр (розовый)</t>
  </si>
  <si>
    <t xml:space="preserve">Игровая консоль SF2000 (6167 игр) (серый)</t>
  </si>
  <si>
    <t xml:space="preserve">Игровая приставка DENDY 8 bit+ пистолет (300 ИГР)</t>
  </si>
  <si>
    <t xml:space="preserve">Игровая приставка DENDY Mini 8 bit (620 игр)</t>
  </si>
  <si>
    <t xml:space="preserve">Игровая приставка Game Lite PS1 (3500 игр)</t>
  </si>
  <si>
    <t xml:space="preserve">Игровая приставка M-2 64GB HDMI (20000 игр)</t>
  </si>
  <si>
    <t xml:space="preserve">Игровая приставка M8S-2 64GB HDMI (20000 игр)</t>
  </si>
  <si>
    <t xml:space="preserve">Игровая приставка SEGA MEGA DRIVE 2 16bit (365 ИГР)</t>
  </si>
  <si>
    <t xml:space="preserve">Игровая приставка SEGA SG800 HDMI 16 bit с беспроводными геймпадами (1500 игр)</t>
  </si>
  <si>
    <t xml:space="preserve">Игровая приставка SF900 HDMI (1500 игр)</t>
  </si>
  <si>
    <t xml:space="preserve">Мятая упаковка, без гарантии</t>
  </si>
  <si>
    <t xml:space="preserve">Мят.уп. Автомобильный адаптер питания BOROFONE BZ20A PD 65W+QC 3.0 (черный) нет гарантии</t>
  </si>
  <si>
    <t xml:space="preserve">Мят.уп. Автомобильный держатель для планшета MEGA X9-1, нет гарантии</t>
  </si>
  <si>
    <t xml:space="preserve">Мят.уп. Автомобильный держатель для телефона BOROFONE BH204 Blue Charm с беспроводной зарядкой</t>
  </si>
  <si>
    <t xml:space="preserve">Мят.уп. Автомобильный держатель для телефона HOCO CA61 Magnetic, нет гарантии</t>
  </si>
  <si>
    <t xml:space="preserve">Мят.уп. Автомобильный держатель для телефона HOCO CA88 Magnetic,в печку</t>
  </si>
  <si>
    <t xml:space="preserve">Мят.уп. Беспроводные наушники TWS BOROFONE BE49 (черный)</t>
  </si>
  <si>
    <t xml:space="preserve">Мят.уп. Беспроводные наушники TWS Charome A11 (белый) нет гарантии</t>
  </si>
  <si>
    <t xml:space="preserve">Мят.уп. Беспроводные наушники TWS Lenоvo HT06 (черный) нет гарантии</t>
  </si>
  <si>
    <t xml:space="preserve">Мят.уп. Геймпад для XBOX One проводной (черный) нет гарантии</t>
  </si>
  <si>
    <t xml:space="preserve">Мят.уп. Геймпад для планшета AK-PAD 6K (черный) нет гарантии</t>
  </si>
  <si>
    <t xml:space="preserve">Мят.уп. Геймпад-Bluetooth T3 с держателем (черный) нет гарантии</t>
  </si>
  <si>
    <t xml:space="preserve">Мят.уп. Парковочная автовизитка HOCO CPH19 (черный)</t>
  </si>
  <si>
    <t xml:space="preserve">Мят.уп. Полноразмерные Bluetooth наушники BOROFONE BO19 (черный) нет гарантии</t>
  </si>
  <si>
    <t xml:space="preserve">Мят.уп. Полноразмерные Bluetooth наушники BOROFONE BO23 (синий) нет гарантии</t>
  </si>
  <si>
    <t xml:space="preserve">Мят.уп. Полноразмерные Bluetooth наушники BOROFONE BO23 (черный) нет гарантии</t>
  </si>
  <si>
    <t xml:space="preserve">Мят.уп. Полноразмерные Bluetooth наушники HOCO ESD13 Cat (белый) нет гарантии</t>
  </si>
  <si>
    <t xml:space="preserve">Мят.уп. Полноразмерные Bluetooth наушники HOCO ESD15 (серый) нет гарантии</t>
  </si>
  <si>
    <t xml:space="preserve">Мят.уп. Полноразмерные Bluetooth наушники HOCO W28 (черный) нет гарантии</t>
  </si>
  <si>
    <t xml:space="preserve">Мят.уп. Портативный аккумулятор HOCO J117 5000 mAh PD 20W с беспроводной зарядкой (черный)</t>
  </si>
  <si>
    <t xml:space="preserve">Мят.уп. Штатив-трипод настольный 29см (черный) нет гарантии</t>
  </si>
  <si>
    <t xml:space="preserve">Планшеты</t>
  </si>
  <si>
    <t xml:space="preserve">Фото рамка HOCO HI13 10.1 inch digital cloud photo frame (черно-белый)</t>
  </si>
  <si>
    <t xml:space="preserve">Телефоны</t>
  </si>
  <si>
    <t xml:space="preserve">Акб для мобильного телефона 5CB 800мА</t>
  </si>
  <si>
    <t xml:space="preserve">Детский мобильный телефон HOCO Y102 (голубой)</t>
  </si>
  <si>
    <t xml:space="preserve">Детский мобильный телефон HOCO Y102 (розовый)</t>
  </si>
  <si>
    <t xml:space="preserve">Детский мобильный телефон HOCO Y103 (голубой чехол с Динозавром)</t>
  </si>
  <si>
    <t xml:space="preserve">Детский мобильный телефон HOCO Y103 (розовый чехол с Единорогом)</t>
  </si>
  <si>
    <t xml:space="preserve">Элементы питания и зарядные устройства</t>
  </si>
  <si>
    <t xml:space="preserve">Батарейка Smartbuy A23/5B (SBBA-23A5B)</t>
  </si>
  <si>
    <t xml:space="preserve">Батарейка Smartbuy A27/5B (SBBA-27A5B)</t>
  </si>
  <si>
    <t xml:space="preserve">Батарейка Smartbuy AG1,364,LR621,LR60-10B (SBBB-AG1-10B)</t>
  </si>
  <si>
    <t xml:space="preserve">Батарейка Smartbuy AG10,389,LR1130,LR54-10B (SBBB-AG10-10B)</t>
  </si>
  <si>
    <t xml:space="preserve">Батарейка Smartbuy AG11,361,LR721,LR58-10B (200/2000)</t>
  </si>
  <si>
    <t xml:space="preserve">Батарейка Smartbuy AG12,386,LR1142,LR43-10B (SBBB-AG12-10B)</t>
  </si>
  <si>
    <t xml:space="preserve">Батарейка Smartbuy AG13,357,LR1154,LR44-10B (SBBB-AG13-10B)</t>
  </si>
  <si>
    <t xml:space="preserve">Батарейка Smartbuy AG2,396,LR726,LR59-10B (200/2000)</t>
  </si>
  <si>
    <t xml:space="preserve">Батарейка Smartbuy AG3,392,LR736.LR41-10B (SBBB-AG3-10B)</t>
  </si>
  <si>
    <t xml:space="preserve">Батарейка Smartbuy AG4,377,LR626,LR66-10B (SBBB-AG4-10B)</t>
  </si>
  <si>
    <t xml:space="preserve">Батарейка Smartbuy AG5,393,LR754,LR48-10B (SBBB-AG5-10B)</t>
  </si>
  <si>
    <t xml:space="preserve">Батарейка Smartbuy AG6,370,LR921,LR69-10B (SBBB-AG6-10B)</t>
  </si>
  <si>
    <t xml:space="preserve">Батарейка Smartbuy AG7,399,LR927,LR57-10B (SBB-AG7-10B)</t>
  </si>
  <si>
    <t xml:space="preserve">Батарейка Smartbuy AG8,391,LR1120,LR55-10B (SBBB-AG8-10B)</t>
  </si>
  <si>
    <t xml:space="preserve">Батарейка Smartbuy AG9,394,LR396,LR45-10B (SBBB-AG9-10B)</t>
  </si>
  <si>
    <t xml:space="preserve">Батарейка Smartbuy CR1216/1B (SBBL-1216-1B)</t>
  </si>
  <si>
    <t xml:space="preserve">Батарейка Smartbuy CR1220/1B (SBBL-1220-1B)</t>
  </si>
  <si>
    <t xml:space="preserve">Батарейка Smartbuy CR1225/1B (SBBL-1225-1B)</t>
  </si>
  <si>
    <t xml:space="preserve">Батарейка Smartbuy CR1616/1B (SBBL-1616-1B)</t>
  </si>
  <si>
    <t xml:space="preserve">Батарейка Smartbuy CR1620/1B (SBBL-1620-1B)</t>
  </si>
  <si>
    <t xml:space="preserve">Батарейка Smartbuy CR1632/1B (SBBL-1632-1B)</t>
  </si>
  <si>
    <t xml:space="preserve">Батарейка Smartbuy CR2016/5B (SBBL-2016-5B)</t>
  </si>
  <si>
    <t xml:space="preserve">Батарейка Smartbuy CR2025/5B (SBBL-2025-5B)</t>
  </si>
  <si>
    <t xml:space="preserve">Батарейка Smartbuy CR2032/5B (SBBL-2032-5B)</t>
  </si>
  <si>
    <t xml:space="preserve">Батарейка Smartbuy CR2430/5B (SBBL-2430-5B)</t>
  </si>
  <si>
    <t xml:space="preserve">Батарейка Smartbuy CR2450/5B (SBBL-2450-5B)</t>
  </si>
  <si>
    <t xml:space="preserve">Батарейка Smartbuy ONE LR6/2SB АА (SOBA-2A02SB-Eco)</t>
  </si>
  <si>
    <t xml:space="preserve">Батарейка алкалиновая Live-Power LR03/4 AAA</t>
  </si>
  <si>
    <t xml:space="preserve">Батарейка алкалиновая MRM-POWER LR03/4 AAA</t>
  </si>
  <si>
    <t xml:space="preserve">Батарейка алкалиновая Smartbuy LR03/40 bulk (SBBA-3A40S)</t>
  </si>
  <si>
    <t xml:space="preserve">Батарейка алкалиновая Smartbuy LR03/4SB (SBBA-3A04SB)</t>
  </si>
  <si>
    <t xml:space="preserve">Батарейка алкалиновая Smartbuy LR6/10SB (SBBA-2A10SB)</t>
  </si>
  <si>
    <t xml:space="preserve">Батарейка для слуховых аппаратов SmartBuy A10-6B (SBZA-A10-6B)</t>
  </si>
  <si>
    <t xml:space="preserve">Батарейка для слуховых аппаратов SmartBuy A312-6B (SBZA-A312-6B)</t>
  </si>
  <si>
    <t xml:space="preserve">Батарейка для слуховых аппаратов SmartBuy A675-6B (SBZA-A675-6B)</t>
  </si>
  <si>
    <t xml:space="preserve">Литиевый элемент питания Smartbuy CR123A/1B (12/144) (SBBL-123A-1B)</t>
  </si>
  <si>
    <t xml:space="preserve">Литиевый элемент питания Smartbuy CR2/1B (12/144) (SBBL-2-1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10"/>
      <name val="Arial"/>
      <family val="2"/>
    </font>
    <font>
      <sz val="9"/>
      <color rgb="FF8E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3366"/>
      <name val="Arial"/>
      <family val="2"/>
    </font>
    <font>
      <u val="single"/>
      <sz val="8"/>
      <color rgb="FF00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D6FF"/>
        <bgColor rgb="FFC6E2FF"/>
      </patternFill>
    </fill>
    <fill>
      <patternFill patternType="solid">
        <fgColor rgb="FF4574A0"/>
        <bgColor rgb="FF3366FF"/>
      </patternFill>
    </fill>
    <fill>
      <patternFill patternType="solid">
        <fgColor rgb="FFC6E2FF"/>
        <bgColor rgb="FFE3D6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DC7EB"/>
      </left>
      <right style="thin">
        <color rgb="FFBDC7EB"/>
      </right>
      <top style="thin">
        <color rgb="FFBDC7EB"/>
      </top>
      <bottom style="thin">
        <color rgb="FFBDC7EB"/>
      </bottom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5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9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1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E0000"/>
      <rgbColor rgb="FF008000"/>
      <rgbColor rgb="FF000080"/>
      <rgbColor rgb="FF808000"/>
      <rgbColor rgb="FF800080"/>
      <rgbColor rgb="FF008080"/>
      <rgbColor rgb="FFE3D6FF"/>
      <rgbColor rgb="FF808080"/>
      <rgbColor rgb="FF9999FF"/>
      <rgbColor rgb="FF993366"/>
      <rgbColor rgb="FFFFFFCC"/>
      <rgbColor rgb="FFC6E2FF"/>
      <rgbColor rgb="FF660066"/>
      <rgbColor rgb="FFFF8080"/>
      <rgbColor rgb="FF0066CC"/>
      <rgbColor rgb="FFBDC7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4A0"/>
      <rgbColor rgb="FF7D8AB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52160</xdr:colOff>
      <xdr:row>0</xdr:row>
      <xdr:rowOff>67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250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opt.info/u1.php?ID=030f4473-8092-11ef-96dd-2cf05d77b77d" TargetMode="External"/><Relationship Id="rId2" Type="http://schemas.openxmlformats.org/officeDocument/2006/relationships/hyperlink" Target="http://megaopt.info/u1.php?ID=026d5900-3853-11ef-96da-2cf05d77b77d" TargetMode="External"/><Relationship Id="rId3" Type="http://schemas.openxmlformats.org/officeDocument/2006/relationships/hyperlink" Target="http://megaopt.info/u1.php?ID=d3beefee-8f64-11ef-96de-2cf05d77b77d" TargetMode="External"/><Relationship Id="rId4" Type="http://schemas.openxmlformats.org/officeDocument/2006/relationships/hyperlink" Target="http://megaopt.info/u1.php?ID=e547bb88-8f64-11ef-96de-2cf05d77b77d" TargetMode="External"/><Relationship Id="rId5" Type="http://schemas.openxmlformats.org/officeDocument/2006/relationships/hyperlink" Target="http://megaopt.info/u1.php?ID=51218e4d-6d76-11ee-96d1-2cf05d77b77d" TargetMode="External"/><Relationship Id="rId6" Type="http://schemas.openxmlformats.org/officeDocument/2006/relationships/hyperlink" Target="http://megaopt.info/u1.php?ID=4b551020-6d75-11ee-96d1-2cf05d77b77d" TargetMode="External"/><Relationship Id="rId7" Type="http://schemas.openxmlformats.org/officeDocument/2006/relationships/hyperlink" Target="http://megaopt.info/u1.php?ID=6d4ab479-6d75-11ee-96d1-2cf05d77b77d" TargetMode="External"/><Relationship Id="rId8" Type="http://schemas.openxmlformats.org/officeDocument/2006/relationships/hyperlink" Target="http://megaopt.info/u1.php?ID=8220139a-6d75-11ee-96d1-2cf05d77b77d" TargetMode="External"/><Relationship Id="rId9" Type="http://schemas.openxmlformats.org/officeDocument/2006/relationships/hyperlink" Target="http://megaopt.info/u1.php?ID=b572b969-45f7-11ed-96c1-2cf05d77b77d" TargetMode="External"/><Relationship Id="rId10" Type="http://schemas.openxmlformats.org/officeDocument/2006/relationships/hyperlink" Target="http://megaopt.info/u1.php?ID=17d7cb48-45f8-11ed-96c1-2cf05d77b77d" TargetMode="External"/><Relationship Id="rId11" Type="http://schemas.openxmlformats.org/officeDocument/2006/relationships/hyperlink" Target="http://megaopt.info/u1.php?ID=3f6386df-45f8-11ed-96c1-2cf05d77b77d" TargetMode="External"/><Relationship Id="rId12" Type="http://schemas.openxmlformats.org/officeDocument/2006/relationships/hyperlink" Target="http://megaopt.info/u1.php?ID=5104ba64-45f8-11ed-96c1-2cf05d77b77d" TargetMode="External"/><Relationship Id="rId13" Type="http://schemas.openxmlformats.org/officeDocument/2006/relationships/hyperlink" Target="http://megaopt.info/u1.php?ID=8dc05caf-8089-11ef-96dd-2cf05d77b77d" TargetMode="External"/><Relationship Id="rId14" Type="http://schemas.openxmlformats.org/officeDocument/2006/relationships/hyperlink" Target="http://megaopt.info/u1.php?ID=ba4ceef1-8089-11ef-96dd-2cf05d77b77d" TargetMode="External"/><Relationship Id="rId15" Type="http://schemas.openxmlformats.org/officeDocument/2006/relationships/hyperlink" Target="http://megaopt.info/u1.php?ID=6b201a55-600d-11ed-96c1-2cf05d77b77d" TargetMode="External"/><Relationship Id="rId16" Type="http://schemas.openxmlformats.org/officeDocument/2006/relationships/hyperlink" Target="http://megaopt.info/u1.php?ID=1674cc4e-8ad6-11ef-96dd-2cf05d77b77d" TargetMode="External"/><Relationship Id="rId17" Type="http://schemas.openxmlformats.org/officeDocument/2006/relationships/hyperlink" Target="http://megaopt.info/u1.php?ID=ff4d78b4-8f5b-11ee-96d1-2cf05d77b77d" TargetMode="External"/><Relationship Id="rId18" Type="http://schemas.openxmlformats.org/officeDocument/2006/relationships/hyperlink" Target="http://megaopt.info/u1.php?ID=27ab2cad-98eb-11ef-96df-2cf05d77b77d" TargetMode="External"/><Relationship Id="rId19" Type="http://schemas.openxmlformats.org/officeDocument/2006/relationships/hyperlink" Target="http://megaopt.info/u1.php?ID=ca809a7d-dce3-11ed-96c6-2cf05d77b77d" TargetMode="External"/><Relationship Id="rId20" Type="http://schemas.openxmlformats.org/officeDocument/2006/relationships/hyperlink" Target="http://megaopt.info/u1.php?ID=286f6ff4-42c5-11ec-96b6-2cf05d77b77d" TargetMode="External"/><Relationship Id="rId21" Type="http://schemas.openxmlformats.org/officeDocument/2006/relationships/hyperlink" Target="http://megaopt.info/u1.php?ID=68074879-1862-11ed-96be-2cf05d77b77d" TargetMode="External"/><Relationship Id="rId22" Type="http://schemas.openxmlformats.org/officeDocument/2006/relationships/hyperlink" Target="http://megaopt.info/u1.php?ID=70cf30ae-49ff-11ed-96c1-2cf05d77b77d" TargetMode="External"/><Relationship Id="rId23" Type="http://schemas.openxmlformats.org/officeDocument/2006/relationships/hyperlink" Target="http://megaopt.info/u1.php?ID=7aa4971e-4ef9-11ef-96dc-2cf05d77b77d" TargetMode="External"/><Relationship Id="rId24" Type="http://schemas.openxmlformats.org/officeDocument/2006/relationships/hyperlink" Target="http://megaopt.info/u1.php?ID=f0b152d9-1271-11ef-96d7-2cf05d77b77d" TargetMode="External"/><Relationship Id="rId25" Type="http://schemas.openxmlformats.org/officeDocument/2006/relationships/hyperlink" Target="http://megaopt.info/u1.php?ID=a31096e5-5d33-11ee-96d1-2cf05d77b77d" TargetMode="External"/><Relationship Id="rId26" Type="http://schemas.openxmlformats.org/officeDocument/2006/relationships/hyperlink" Target="http://megaopt.info/u1.php?ID=8a1b5069-5d33-11ee-96d1-2cf05d77b77d" TargetMode="External"/><Relationship Id="rId27" Type="http://schemas.openxmlformats.org/officeDocument/2006/relationships/hyperlink" Target="http://megaopt.info/u1.php?ID=85d7cb9c-4ef7-11ef-96dc-2cf05d77b77d" TargetMode="External"/><Relationship Id="rId28" Type="http://schemas.openxmlformats.org/officeDocument/2006/relationships/hyperlink" Target="http://megaopt.info/u1.php?ID=91ee4bd3-5d33-11ee-96d1-2cf05d77b77d" TargetMode="External"/><Relationship Id="rId29" Type="http://schemas.openxmlformats.org/officeDocument/2006/relationships/hyperlink" Target="http://megaopt.info/u1.php?ID=9b29c83f-5d33-11ee-96d1-2cf05d77b77d" TargetMode="External"/><Relationship Id="rId30" Type="http://schemas.openxmlformats.org/officeDocument/2006/relationships/hyperlink" Target="http://megaopt.info/u1.php?ID=b3b99075-4ef7-11ef-96dc-2cf05d77b77d" TargetMode="External"/><Relationship Id="rId31" Type="http://schemas.openxmlformats.org/officeDocument/2006/relationships/hyperlink" Target="http://megaopt.info/u1.php?ID=d88b8a6d-82c8-11ee-96d1-2cf05d77b77d" TargetMode="External"/><Relationship Id="rId32" Type="http://schemas.openxmlformats.org/officeDocument/2006/relationships/hyperlink" Target="http://megaopt.info/u1.php?ID=173630c8-82c8-11ee-96d1-2cf05d77b77d" TargetMode="External"/><Relationship Id="rId33" Type="http://schemas.openxmlformats.org/officeDocument/2006/relationships/hyperlink" Target="http://megaopt.info/u1.php?ID=0988fa4b-b9ae-11ee-96d2-2cf05d77b77d" TargetMode="External"/><Relationship Id="rId34" Type="http://schemas.openxmlformats.org/officeDocument/2006/relationships/hyperlink" Target="http://megaopt.info/u1.php?ID=2ba4e9b0-82c7-11ee-96d1-2cf05d77b77d" TargetMode="External"/><Relationship Id="rId35" Type="http://schemas.openxmlformats.org/officeDocument/2006/relationships/hyperlink" Target="http://megaopt.info/u1.php?ID=68c085cd-8dc8-11ee-96d1-2cf05d77b77d" TargetMode="External"/><Relationship Id="rId36" Type="http://schemas.openxmlformats.org/officeDocument/2006/relationships/hyperlink" Target="http://megaopt.info/u1.php?ID=6fb919af-1271-11ef-96d7-2cf05d77b77d" TargetMode="External"/><Relationship Id="rId37" Type="http://schemas.openxmlformats.org/officeDocument/2006/relationships/hyperlink" Target="http://megaopt.info/u1.php?ID=7f280740-1271-11ef-96d7-2cf05d77b77d" TargetMode="External"/><Relationship Id="rId38" Type="http://schemas.openxmlformats.org/officeDocument/2006/relationships/hyperlink" Target="http://megaopt.info/u1.php?ID=8d5f2c92-1271-11ef-96d7-2cf05d77b77d" TargetMode="External"/><Relationship Id="rId39" Type="http://schemas.openxmlformats.org/officeDocument/2006/relationships/hyperlink" Target="http://megaopt.info/u1.php?ID=9f233a00-1271-11ef-96d7-2cf05d77b77d" TargetMode="External"/><Relationship Id="rId40" Type="http://schemas.openxmlformats.org/officeDocument/2006/relationships/hyperlink" Target="http://megaopt.info/u1.php?ID=ad355fa1-1271-11ef-96d7-2cf05d77b77d" TargetMode="External"/><Relationship Id="rId41" Type="http://schemas.openxmlformats.org/officeDocument/2006/relationships/hyperlink" Target="http://megaopt.info/u1.php?ID=bbfbe13d-1271-11ef-96d7-2cf05d77b77d" TargetMode="External"/><Relationship Id="rId42" Type="http://schemas.openxmlformats.org/officeDocument/2006/relationships/hyperlink" Target="http://megaopt.info/u1.php?ID=3d30851f-6fdb-11e1-b5b8-1cbdb98487b6" TargetMode="External"/><Relationship Id="rId43" Type="http://schemas.openxmlformats.org/officeDocument/2006/relationships/hyperlink" Target="http://megaopt.info/u1.php?ID=5bce6491-1de4-11e4-8f34-001999ef1b6a" TargetMode="External"/><Relationship Id="rId44" Type="http://schemas.openxmlformats.org/officeDocument/2006/relationships/hyperlink" Target="http://megaopt.info/u1.php?ID=0435bb10-2eee-11e7-ade6-001999ef1b6a" TargetMode="External"/><Relationship Id="rId45" Type="http://schemas.openxmlformats.org/officeDocument/2006/relationships/hyperlink" Target="http://megaopt.info/u1.php?ID=0435bafa-2eee-11e7-ade6-001999ef1b6a" TargetMode="External"/><Relationship Id="rId46" Type="http://schemas.openxmlformats.org/officeDocument/2006/relationships/hyperlink" Target="http://megaopt.info/u1.php?ID=ec8cc0d0-9e3b-11e1-86c7-1cbdb98487b6" TargetMode="External"/><Relationship Id="rId47" Type="http://schemas.openxmlformats.org/officeDocument/2006/relationships/hyperlink" Target="http://megaopt.info/u1.php?ID=8170ef78-98d4-11ee-96d1-2cf05d77b77d" TargetMode="External"/><Relationship Id="rId48" Type="http://schemas.openxmlformats.org/officeDocument/2006/relationships/hyperlink" Target="http://megaopt.info/u1.php?ID=2e171772-c189-11ee-96d3-2cf05d77b77d" TargetMode="External"/><Relationship Id="rId49" Type="http://schemas.openxmlformats.org/officeDocument/2006/relationships/hyperlink" Target="http://megaopt.info/u1.php?ID=2ff9a365-66a0-11ef-96dc-2cf05d77b77d" TargetMode="External"/><Relationship Id="rId50" Type="http://schemas.openxmlformats.org/officeDocument/2006/relationships/hyperlink" Target="http://megaopt.info/u1.php?ID=53165716-66a0-11ef-96dc-2cf05d77b77d" TargetMode="External"/><Relationship Id="rId51" Type="http://schemas.openxmlformats.org/officeDocument/2006/relationships/hyperlink" Target="http://megaopt.info/u1.php?ID=2363fdd8-66a3-11ef-96dc-2cf05d77b77d" TargetMode="External"/><Relationship Id="rId52" Type="http://schemas.openxmlformats.org/officeDocument/2006/relationships/hyperlink" Target="http://megaopt.info/u1.php?ID=5f2b5013-0875-11eb-a58f-001999ef1b6a" TargetMode="External"/><Relationship Id="rId53" Type="http://schemas.openxmlformats.org/officeDocument/2006/relationships/hyperlink" Target="http://megaopt.info/u1.php?ID=abbddc56-1a4c-11ee-96c9-2cf05d77b77d" TargetMode="External"/><Relationship Id="rId54" Type="http://schemas.openxmlformats.org/officeDocument/2006/relationships/hyperlink" Target="http://megaopt.info/u1.php?ID=efca8777-c188-11ee-96d3-2cf05d77b77d" TargetMode="External"/><Relationship Id="rId55" Type="http://schemas.openxmlformats.org/officeDocument/2006/relationships/hyperlink" Target="http://megaopt.info/u1.php?ID=e4303f0c-42f9-11ec-96b6-2cf05d77b77d" TargetMode="External"/><Relationship Id="rId56" Type="http://schemas.openxmlformats.org/officeDocument/2006/relationships/hyperlink" Target="http://megaopt.info/u1.php?ID=ed09cd08-42f9-11ec-96b6-2cf05d77b77d" TargetMode="External"/><Relationship Id="rId57" Type="http://schemas.openxmlformats.org/officeDocument/2006/relationships/hyperlink" Target="http://megaopt.info/u1.php?ID=518a9241-f419-11e9-923d-001999fb0f3a" TargetMode="External"/><Relationship Id="rId58" Type="http://schemas.openxmlformats.org/officeDocument/2006/relationships/hyperlink" Target="http://megaopt.info/u1.php?ID=136dccc3-195c-11ed-96be-2cf05d77b77d" TargetMode="External"/><Relationship Id="rId59" Type="http://schemas.openxmlformats.org/officeDocument/2006/relationships/hyperlink" Target="http://megaopt.info/u1.php?ID=d2dc4128-d1df-11ec-96be-2cf05d77b77d" TargetMode="External"/><Relationship Id="rId60" Type="http://schemas.openxmlformats.org/officeDocument/2006/relationships/hyperlink" Target="http://megaopt.info/u1.php?ID=74df7cee-c6d4-11ed-96c6-2cf05d77b77d" TargetMode="External"/><Relationship Id="rId61" Type="http://schemas.openxmlformats.org/officeDocument/2006/relationships/hyperlink" Target="http://megaopt.info/u1.php?ID=8d5c6831-c6d4-11ed-96c6-2cf05d77b77d" TargetMode="External"/><Relationship Id="rId62" Type="http://schemas.openxmlformats.org/officeDocument/2006/relationships/hyperlink" Target="http://megaopt.info/u1.php?ID=df913f95-3062-11ee-96cd-2cf05d77b77d" TargetMode="External"/><Relationship Id="rId63" Type="http://schemas.openxmlformats.org/officeDocument/2006/relationships/hyperlink" Target="http://megaopt.info/u1.php?ID=36f3775d-5604-11ee-96d0-2cf05d77b77d" TargetMode="External"/><Relationship Id="rId64" Type="http://schemas.openxmlformats.org/officeDocument/2006/relationships/hyperlink" Target="http://megaopt.info/u1.php?ID=00bf906e-8088-11ef-96dd-2cf05d77b77d" TargetMode="External"/><Relationship Id="rId65" Type="http://schemas.openxmlformats.org/officeDocument/2006/relationships/hyperlink" Target="http://megaopt.info/u1.php?ID=369af4ba-8088-11ef-96dd-2cf05d77b77d" TargetMode="External"/><Relationship Id="rId66" Type="http://schemas.openxmlformats.org/officeDocument/2006/relationships/hyperlink" Target="http://megaopt.info/u1.php?ID=3b529d2f-3ce4-11ef-96da-2cf05d77b77d" TargetMode="External"/><Relationship Id="rId67" Type="http://schemas.openxmlformats.org/officeDocument/2006/relationships/hyperlink" Target="http://megaopt.info/u1.php?ID=4c57aa46-8088-11ef-96dd-2cf05d77b77d" TargetMode="External"/><Relationship Id="rId68" Type="http://schemas.openxmlformats.org/officeDocument/2006/relationships/hyperlink" Target="http://megaopt.info/u1.php?ID=668ad51f-8088-11ef-96dd-2cf05d77b77d" TargetMode="External"/><Relationship Id="rId69" Type="http://schemas.openxmlformats.org/officeDocument/2006/relationships/hyperlink" Target="http://megaopt.info/u1.php?ID=832fd76c-8088-11ef-96dd-2cf05d77b77d" TargetMode="External"/><Relationship Id="rId70" Type="http://schemas.openxmlformats.org/officeDocument/2006/relationships/hyperlink" Target="http://megaopt.info/u1.php?ID=1f5f426b-8088-11ef-96dd-2cf05d77b77d" TargetMode="External"/><Relationship Id="rId71" Type="http://schemas.openxmlformats.org/officeDocument/2006/relationships/hyperlink" Target="http://megaopt.info/u1.php?ID=2f23581a-5f7c-11ef-96dc-2cf05d77b77d" TargetMode="External"/><Relationship Id="rId72" Type="http://schemas.openxmlformats.org/officeDocument/2006/relationships/hyperlink" Target="http://megaopt.info/u1.php?ID=4269bf34-5f7c-11ef-96dc-2cf05d77b77d" TargetMode="External"/><Relationship Id="rId73" Type="http://schemas.openxmlformats.org/officeDocument/2006/relationships/hyperlink" Target="http://megaopt.info/u1.php?ID=ad4938c8-f300-11ed-96c7-2cf05d77b77d" TargetMode="External"/><Relationship Id="rId74" Type="http://schemas.openxmlformats.org/officeDocument/2006/relationships/hyperlink" Target="http://megaopt.info/u1.php?ID=c422bcc2-f300-11ed-96c7-2cf05d77b77d" TargetMode="External"/><Relationship Id="rId75" Type="http://schemas.openxmlformats.org/officeDocument/2006/relationships/hyperlink" Target="http://megaopt.info/u1.php?ID=d62a5528-f300-11ed-96c7-2cf05d77b77d" TargetMode="External"/><Relationship Id="rId76" Type="http://schemas.openxmlformats.org/officeDocument/2006/relationships/hyperlink" Target="http://megaopt.info/u1.php?ID=912f11de-1a2f-11ee-96c9-2cf05d77b77d" TargetMode="External"/><Relationship Id="rId77" Type="http://schemas.openxmlformats.org/officeDocument/2006/relationships/hyperlink" Target="http://megaopt.info/u1.php?ID=ec451f76-cc7a-11ec-96be-2cf05d77b77d" TargetMode="External"/><Relationship Id="rId78" Type="http://schemas.openxmlformats.org/officeDocument/2006/relationships/hyperlink" Target="http://megaopt.info/u1.php?ID=097e320e-1d15-11ed-96be-2cf05d77b77d" TargetMode="External"/><Relationship Id="rId79" Type="http://schemas.openxmlformats.org/officeDocument/2006/relationships/hyperlink" Target="http://megaopt.info/u1.php?ID=a81fc77a-d78a-11ee-96d4-2cf05d77b77d" TargetMode="External"/><Relationship Id="rId80" Type="http://schemas.openxmlformats.org/officeDocument/2006/relationships/hyperlink" Target="http://megaopt.info/u1.php?ID=ca3be50b-1d14-11ed-96be-2cf05d77b77d" TargetMode="External"/><Relationship Id="rId81" Type="http://schemas.openxmlformats.org/officeDocument/2006/relationships/hyperlink" Target="http://megaopt.info/u1.php?ID=d18ed286-ad3d-11ef-96e2-2cf05d77b77d" TargetMode="External"/><Relationship Id="rId82" Type="http://schemas.openxmlformats.org/officeDocument/2006/relationships/hyperlink" Target="http://megaopt.info/u1.php?ID=e71412ef-ad3d-11ef-96e2-2cf05d77b77d" TargetMode="External"/><Relationship Id="rId83" Type="http://schemas.openxmlformats.org/officeDocument/2006/relationships/hyperlink" Target="http://megaopt.info/u1.php?ID=f8f1a1d2-ad3d-11ef-96e2-2cf05d77b77d" TargetMode="External"/><Relationship Id="rId84" Type="http://schemas.openxmlformats.org/officeDocument/2006/relationships/hyperlink" Target="http://megaopt.info/u1.php?ID=e24e232c-ab25-11ef-96e2-2cf05d77b77d" TargetMode="External"/><Relationship Id="rId85" Type="http://schemas.openxmlformats.org/officeDocument/2006/relationships/hyperlink" Target="http://megaopt.info/u1.php?ID=0706a649-ab27-11ef-96e2-2cf05d77b77d" TargetMode="External"/><Relationship Id="rId86" Type="http://schemas.openxmlformats.org/officeDocument/2006/relationships/hyperlink" Target="http://megaopt.info/u1.php?ID=eba6f811-ab25-11ef-96e2-2cf05d77b77d" TargetMode="External"/><Relationship Id="rId87" Type="http://schemas.openxmlformats.org/officeDocument/2006/relationships/hyperlink" Target="http://megaopt.info/u1.php?ID=f7e515a0-ab26-11ef-96e2-2cf05d77b77d" TargetMode="External"/><Relationship Id="rId88" Type="http://schemas.openxmlformats.org/officeDocument/2006/relationships/hyperlink" Target="http://megaopt.info/u1.php?ID=139030e3-ad3e-11ef-96e2-2cf05d77b77d" TargetMode="External"/><Relationship Id="rId89" Type="http://schemas.openxmlformats.org/officeDocument/2006/relationships/hyperlink" Target="http://megaopt.info/u1.php?ID=0ee8afdf-ab27-11ef-96e2-2cf05d77b77d" TargetMode="External"/><Relationship Id="rId90" Type="http://schemas.openxmlformats.org/officeDocument/2006/relationships/hyperlink" Target="http://megaopt.info/u1.php?ID=2c188598-ad3e-11ef-96e2-2cf05d77b77d" TargetMode="External"/><Relationship Id="rId91" Type="http://schemas.openxmlformats.org/officeDocument/2006/relationships/hyperlink" Target="http://megaopt.info/u1.php?ID=3a161a71-ad3e-11ef-96e2-2cf05d77b77d" TargetMode="External"/><Relationship Id="rId92" Type="http://schemas.openxmlformats.org/officeDocument/2006/relationships/hyperlink" Target="http://megaopt.info/u1.php?ID=4ffd45b6-ad3e-11ef-96e2-2cf05d77b77d" TargetMode="External"/><Relationship Id="rId93" Type="http://schemas.openxmlformats.org/officeDocument/2006/relationships/hyperlink" Target="http://megaopt.info/u1.php?ID=ff712249-ab26-11ef-96e2-2cf05d77b77d" TargetMode="External"/><Relationship Id="rId94" Type="http://schemas.openxmlformats.org/officeDocument/2006/relationships/hyperlink" Target="http://megaopt.info/u1.php?ID=efed1d9b-cde3-11ed-96c6-2cf05d77b77d" TargetMode="External"/><Relationship Id="rId95" Type="http://schemas.openxmlformats.org/officeDocument/2006/relationships/hyperlink" Target="http://megaopt.info/u1.php?ID=9eb6c965-af3c-11ec-96bb-2cf05d77b77d" TargetMode="External"/><Relationship Id="rId96" Type="http://schemas.openxmlformats.org/officeDocument/2006/relationships/hyperlink" Target="http://megaopt.info/u1.php?ID=e6ddd648-418c-11ee-96cd-2cf05d77b77d" TargetMode="External"/><Relationship Id="rId97" Type="http://schemas.openxmlformats.org/officeDocument/2006/relationships/hyperlink" Target="http://megaopt.info/u1.php?ID=354954d2-b9af-11ee-96d2-2cf05d77b77d" TargetMode="External"/><Relationship Id="rId98" Type="http://schemas.openxmlformats.org/officeDocument/2006/relationships/hyperlink" Target="http://megaopt.info/u1.php?ID=f4eddfb3-8dc0-11ee-96d1-2cf05d77b77d" TargetMode="External"/><Relationship Id="rId99" Type="http://schemas.openxmlformats.org/officeDocument/2006/relationships/hyperlink" Target="http://megaopt.info/u1.php?ID=ce774e99-6699-11ef-96dc-2cf05d77b77d" TargetMode="External"/><Relationship Id="rId100" Type="http://schemas.openxmlformats.org/officeDocument/2006/relationships/hyperlink" Target="http://megaopt.info/u1.php?ID=f8245381-7eec-11ef-96dd-2cf05d77b77d" TargetMode="External"/><Relationship Id="rId101" Type="http://schemas.openxmlformats.org/officeDocument/2006/relationships/hyperlink" Target="http://megaopt.info/u1.php?ID=47a748f5-aeb7-11ee-96d1-2cf05d77b77d" TargetMode="External"/><Relationship Id="rId102" Type="http://schemas.openxmlformats.org/officeDocument/2006/relationships/hyperlink" Target="http://megaopt.info/u1.php?ID=a63d2744-b9cc-11ee-96d2-2cf05d77b77d" TargetMode="External"/><Relationship Id="rId103" Type="http://schemas.openxmlformats.org/officeDocument/2006/relationships/hyperlink" Target="http://megaopt.info/u1.php?ID=38ead185-53b4-11ef-96dc-2cf05d77b77d" TargetMode="External"/><Relationship Id="rId104" Type="http://schemas.openxmlformats.org/officeDocument/2006/relationships/hyperlink" Target="http://megaopt.info/u1.php?ID=7e5f50be-da96-11ed-96c6-2cf05d77b77d" TargetMode="External"/><Relationship Id="rId105" Type="http://schemas.openxmlformats.org/officeDocument/2006/relationships/hyperlink" Target="http://megaopt.info/u1.php?ID=188e23bb-c56e-11ee-96d3-2cf05d77b77d" TargetMode="External"/><Relationship Id="rId106" Type="http://schemas.openxmlformats.org/officeDocument/2006/relationships/hyperlink" Target="http://megaopt.info/u1.php?ID=dc0025c7-7d24-11ee-96d1-2cf05d77b77d" TargetMode="External"/><Relationship Id="rId107" Type="http://schemas.openxmlformats.org/officeDocument/2006/relationships/hyperlink" Target="http://megaopt.info/u1.php?ID=f2a42c6c-c56d-11ee-96d3-2cf05d77b77d" TargetMode="External"/><Relationship Id="rId108" Type="http://schemas.openxmlformats.org/officeDocument/2006/relationships/hyperlink" Target="http://megaopt.info/u1.php?ID=4d6990ca-808e-11ef-96dd-2cf05d77b77d" TargetMode="External"/><Relationship Id="rId109" Type="http://schemas.openxmlformats.org/officeDocument/2006/relationships/hyperlink" Target="http://megaopt.info/u1.php?ID=6a5125b4-5f7c-11ef-96dc-2cf05d77b77d" TargetMode="External"/><Relationship Id="rId110" Type="http://schemas.openxmlformats.org/officeDocument/2006/relationships/hyperlink" Target="http://megaopt.info/u1.php?ID=fdf0f381-997d-11ee-96d1-2cf05d77b77d" TargetMode="External"/><Relationship Id="rId111" Type="http://schemas.openxmlformats.org/officeDocument/2006/relationships/hyperlink" Target="http://megaopt.info/u1.php?ID=cdeaa526-e096-11ec-96be-2cf05d77b77d" TargetMode="External"/><Relationship Id="rId112" Type="http://schemas.openxmlformats.org/officeDocument/2006/relationships/hyperlink" Target="http://megaopt.info/u1.php?ID=207c5168-c22a-11ed-96c6-2cf05d77b77d" TargetMode="External"/><Relationship Id="rId113" Type="http://schemas.openxmlformats.org/officeDocument/2006/relationships/hyperlink" Target="http://megaopt.info/u1.php?ID=d804a18c-9981-11ee-96d1-2cf05d77b77d" TargetMode="External"/><Relationship Id="rId114" Type="http://schemas.openxmlformats.org/officeDocument/2006/relationships/hyperlink" Target="http://megaopt.info/u1.php?ID=805d9751-e096-11ec-96be-2cf05d77b77d" TargetMode="External"/><Relationship Id="rId115" Type="http://schemas.openxmlformats.org/officeDocument/2006/relationships/hyperlink" Target="http://megaopt.info/u1.php?ID=7a88175c-808f-11ef-96dd-2cf05d77b77d" TargetMode="External"/><Relationship Id="rId116" Type="http://schemas.openxmlformats.org/officeDocument/2006/relationships/hyperlink" Target="http://megaopt.info/u1.php?ID=43b23ab0-c229-11ed-96c6-2cf05d77b77d" TargetMode="External"/><Relationship Id="rId117" Type="http://schemas.openxmlformats.org/officeDocument/2006/relationships/hyperlink" Target="http://megaopt.info/u1.php?ID=db977dfb-09bb-11ed-96be-2cf05d77b77d" TargetMode="External"/><Relationship Id="rId118" Type="http://schemas.openxmlformats.org/officeDocument/2006/relationships/hyperlink" Target="http://megaopt.info/u1.php?ID=26ba90c6-eb49-11ee-96d5-2cf05d77b77d" TargetMode="External"/><Relationship Id="rId119" Type="http://schemas.openxmlformats.org/officeDocument/2006/relationships/hyperlink" Target="http://megaopt.info/u1.php?ID=eaea1bba-67fc-11ee-96d1-2cf05d77b77d" TargetMode="External"/><Relationship Id="rId120" Type="http://schemas.openxmlformats.org/officeDocument/2006/relationships/hyperlink" Target="http://megaopt.info/u1.php?ID=b680407e-6116-11ef-96dc-2cf05d77b77d" TargetMode="External"/><Relationship Id="rId121" Type="http://schemas.openxmlformats.org/officeDocument/2006/relationships/hyperlink" Target="http://megaopt.info/u1.php?ID=d432a0d5-8b9e-11e7-a83f-001999ef1b6a" TargetMode="External"/><Relationship Id="rId122" Type="http://schemas.openxmlformats.org/officeDocument/2006/relationships/hyperlink" Target="http://megaopt.info/u1.php?ID=657eefde-fedf-11ed-96c8-2cf05d77b77d" TargetMode="External"/><Relationship Id="rId123" Type="http://schemas.openxmlformats.org/officeDocument/2006/relationships/hyperlink" Target="http://megaopt.info/u1.php?ID=1a1006ec-600c-11ed-96c1-2cf05d77b77d" TargetMode="External"/><Relationship Id="rId124" Type="http://schemas.openxmlformats.org/officeDocument/2006/relationships/hyperlink" Target="http://megaopt.info/u1.php?ID=e2b978c9-2290-11ec-96b5-2cf05d77b77d" TargetMode="External"/><Relationship Id="rId125" Type="http://schemas.openxmlformats.org/officeDocument/2006/relationships/hyperlink" Target="http://megaopt.info/u1.php?ID=f79f30e7-2290-11ec-96b5-2cf05d77b77d" TargetMode="External"/><Relationship Id="rId126" Type="http://schemas.openxmlformats.org/officeDocument/2006/relationships/hyperlink" Target="http://megaopt.info/u1.php?ID=7f0aadc9-0a2c-11ec-96b4-2cf05d77b77d" TargetMode="External"/><Relationship Id="rId127" Type="http://schemas.openxmlformats.org/officeDocument/2006/relationships/hyperlink" Target="http://megaopt.info/u1.php?ID=e7373c0b-1272-11ef-96d7-2cf05d77b77d" TargetMode="External"/><Relationship Id="rId128" Type="http://schemas.openxmlformats.org/officeDocument/2006/relationships/hyperlink" Target="http://megaopt.info/u1.php?ID=f687472b-9615-11ec-96b9-2cf05d77b77d" TargetMode="External"/><Relationship Id="rId129" Type="http://schemas.openxmlformats.org/officeDocument/2006/relationships/hyperlink" Target="http://megaopt.info/u1.php?ID=efab9be3-4e40-11ef-96dc-2cf05d77b77d" TargetMode="External"/><Relationship Id="rId130" Type="http://schemas.openxmlformats.org/officeDocument/2006/relationships/hyperlink" Target="http://megaopt.info/u1.php?ID=a630af97-600c-11ed-96c1-2cf05d77b77d" TargetMode="External"/><Relationship Id="rId131" Type="http://schemas.openxmlformats.org/officeDocument/2006/relationships/hyperlink" Target="http://megaopt.info/u1.php?ID=c3e70823-3a44-11e0-bf4d-002511ced375" TargetMode="External"/><Relationship Id="rId132" Type="http://schemas.openxmlformats.org/officeDocument/2006/relationships/hyperlink" Target="http://megaopt.info/u1.php?ID=c3e70821-3a44-11e0-bf4d-002511ced375" TargetMode="External"/><Relationship Id="rId133" Type="http://schemas.openxmlformats.org/officeDocument/2006/relationships/hyperlink" Target="http://megaopt.info/u1.php?ID=de64dd3b-c31f-11ed-96c6-2cf05d77b77d" TargetMode="External"/><Relationship Id="rId134" Type="http://schemas.openxmlformats.org/officeDocument/2006/relationships/hyperlink" Target="http://megaopt.info/u1.php?ID=85309322-ad3b-11ef-96e2-2cf05d77b77d" TargetMode="External"/><Relationship Id="rId135" Type="http://schemas.openxmlformats.org/officeDocument/2006/relationships/hyperlink" Target="http://megaopt.info/u1.php?ID=916272a8-ab29-11ef-96e2-2cf05d77b77d" TargetMode="External"/><Relationship Id="rId136" Type="http://schemas.openxmlformats.org/officeDocument/2006/relationships/hyperlink" Target="http://megaopt.info/u1.php?ID=5212f6e2-2e2e-11e3-a80a-001999ef1b6a" TargetMode="External"/><Relationship Id="rId137" Type="http://schemas.openxmlformats.org/officeDocument/2006/relationships/hyperlink" Target="http://megaopt.info/u1.php?ID=cbb22b26-8ad4-11ef-96dd-2cf05d77b77d" TargetMode="External"/><Relationship Id="rId138" Type="http://schemas.openxmlformats.org/officeDocument/2006/relationships/hyperlink" Target="http://megaopt.info/u1.php?ID=9ae3e309-f8b4-11ee-96d6-2cf05d77b77d" TargetMode="External"/><Relationship Id="rId139" Type="http://schemas.openxmlformats.org/officeDocument/2006/relationships/hyperlink" Target="http://megaopt.info/u1.php?ID=d05de55a-f8b4-11ee-96d6-2cf05d77b77d" TargetMode="External"/><Relationship Id="rId140" Type="http://schemas.openxmlformats.org/officeDocument/2006/relationships/hyperlink" Target="http://megaopt.info/u1.php?ID=b0fe2e54-f8b4-11ee-96d6-2cf05d77b77d" TargetMode="External"/><Relationship Id="rId141" Type="http://schemas.openxmlformats.org/officeDocument/2006/relationships/hyperlink" Target="http://megaopt.info/u1.php?ID=f7bf3d25-f8b4-11ee-96d6-2cf05d77b77d" TargetMode="External"/><Relationship Id="rId142" Type="http://schemas.openxmlformats.org/officeDocument/2006/relationships/hyperlink" Target="http://megaopt.info/u1.php?ID=33e2824d-f8b5-11ee-96d6-2cf05d77b77d" TargetMode="External"/><Relationship Id="rId143" Type="http://schemas.openxmlformats.org/officeDocument/2006/relationships/hyperlink" Target="http://megaopt.info/u1.php?ID=55529ec3-f8b5-11ee-96d6-2cf05d77b77d" TargetMode="External"/><Relationship Id="rId144" Type="http://schemas.openxmlformats.org/officeDocument/2006/relationships/hyperlink" Target="http://megaopt.info/u1.php?ID=0e5308b6-f8b5-11ee-96d6-2cf05d77b77d" TargetMode="External"/><Relationship Id="rId145" Type="http://schemas.openxmlformats.org/officeDocument/2006/relationships/hyperlink" Target="http://megaopt.info/u1.php?ID=1754267d-fb0b-11e1-a575-1cbdb98487b6" TargetMode="External"/><Relationship Id="rId146" Type="http://schemas.openxmlformats.org/officeDocument/2006/relationships/hyperlink" Target="http://megaopt.info/u1.php?ID=9ef12c2e-12a0-11ef-96d7-2cf05d77b77d" TargetMode="External"/><Relationship Id="rId147" Type="http://schemas.openxmlformats.org/officeDocument/2006/relationships/hyperlink" Target="http://megaopt.info/u1.php?ID=0a9e3303-5eaa-11ee-96d1-2cf05d77b77d" TargetMode="External"/><Relationship Id="rId148" Type="http://schemas.openxmlformats.org/officeDocument/2006/relationships/hyperlink" Target="http://megaopt.info/u1.php?ID=bc548403-ca35-11ee-96d3-2cf05d77b77d" TargetMode="External"/><Relationship Id="rId149" Type="http://schemas.openxmlformats.org/officeDocument/2006/relationships/hyperlink" Target="http://megaopt.info/u1.php?ID=ab059bad-26fe-11ef-96d8-2cf05d77b77d" TargetMode="External"/><Relationship Id="rId150" Type="http://schemas.openxmlformats.org/officeDocument/2006/relationships/hyperlink" Target="http://megaopt.info/u1.php?ID=1e7eedbc-6b72-11ef-96dc-2cf05d77b77d" TargetMode="External"/><Relationship Id="rId151" Type="http://schemas.openxmlformats.org/officeDocument/2006/relationships/hyperlink" Target="http://megaopt.info/u1.php?ID=6e6560c4-b9d3-11ee-96d2-2cf05d77b77d" TargetMode="External"/><Relationship Id="rId152" Type="http://schemas.openxmlformats.org/officeDocument/2006/relationships/hyperlink" Target="http://megaopt.info/u1.php?ID=f79a7b96-a5e9-11ed-96c5-2cf05d77b77d" TargetMode="External"/><Relationship Id="rId153" Type="http://schemas.openxmlformats.org/officeDocument/2006/relationships/hyperlink" Target="http://megaopt.info/u1.php?ID=fb80e052-58d5-11ed-96c1-2cf05d77b77d" TargetMode="External"/><Relationship Id="rId154" Type="http://schemas.openxmlformats.org/officeDocument/2006/relationships/hyperlink" Target="http://megaopt.info/u1.php?ID=023645bd-adf3-11e9-b959-001999ef1b6a" TargetMode="External"/><Relationship Id="rId155" Type="http://schemas.openxmlformats.org/officeDocument/2006/relationships/hyperlink" Target="http://megaopt.info/u1.php?ID=b6edf157-1002-11ee-96c9-2cf05d77b77d" TargetMode="External"/><Relationship Id="rId156" Type="http://schemas.openxmlformats.org/officeDocument/2006/relationships/hyperlink" Target="http://megaopt.info/u1.php?ID=eefb97da-adf2-11e9-b959-001999ef1b6a" TargetMode="External"/><Relationship Id="rId157" Type="http://schemas.openxmlformats.org/officeDocument/2006/relationships/hyperlink" Target="http://megaopt.info/u1.php?ID=1b60f936-adf3-11e9-b959-001999ef1b6a" TargetMode="External"/><Relationship Id="rId158" Type="http://schemas.openxmlformats.org/officeDocument/2006/relationships/hyperlink" Target="http://megaopt.info/u1.php?ID=113d0930-aeb7-11ee-96d1-2cf05d77b77d" TargetMode="External"/><Relationship Id="rId159" Type="http://schemas.openxmlformats.org/officeDocument/2006/relationships/hyperlink" Target="http://megaopt.info/u1.php?ID=c7ea7131-2fa2-11ef-96d9-2cf05d77b77d" TargetMode="External"/><Relationship Id="rId160" Type="http://schemas.openxmlformats.org/officeDocument/2006/relationships/hyperlink" Target="http://megaopt.info/u1.php?ID=148fe36c-6fea-11ed-96c4-2cf05d77b77d" TargetMode="External"/><Relationship Id="rId161" Type="http://schemas.openxmlformats.org/officeDocument/2006/relationships/hyperlink" Target="http://megaopt.info/u1.php?ID=9494c2ba-1002-11ee-96c9-2cf05d77b77d" TargetMode="External"/><Relationship Id="rId162" Type="http://schemas.openxmlformats.org/officeDocument/2006/relationships/hyperlink" Target="http://megaopt.info/u1.php?ID=385fc5f0-c198-11ed-96c6-2cf05d77b77d" TargetMode="External"/><Relationship Id="rId163" Type="http://schemas.openxmlformats.org/officeDocument/2006/relationships/hyperlink" Target="http://megaopt.info/u1.php?ID=10a9dadb-ab25-11ef-96e2-2cf05d77b77d" TargetMode="External"/><Relationship Id="rId164" Type="http://schemas.openxmlformats.org/officeDocument/2006/relationships/hyperlink" Target="http://megaopt.info/u1.php?ID=13d0c54a-3cf0-11ef-96da-2cf05d77b77d" TargetMode="External"/><Relationship Id="rId165" Type="http://schemas.openxmlformats.org/officeDocument/2006/relationships/hyperlink" Target="http://megaopt.info/u1.php?ID=301c5b2c-3cf0-11ef-96da-2cf05d77b77d" TargetMode="External"/><Relationship Id="rId166" Type="http://schemas.openxmlformats.org/officeDocument/2006/relationships/hyperlink" Target="http://megaopt.info/u1.php?ID=4afc973c-4e4b-11ef-96dc-2cf05d77b77d" TargetMode="External"/><Relationship Id="rId167" Type="http://schemas.openxmlformats.org/officeDocument/2006/relationships/hyperlink" Target="http://megaopt.info/u1.php?ID=5eb4ffa2-3cf0-11ef-96da-2cf05d77b77d" TargetMode="External"/><Relationship Id="rId168" Type="http://schemas.openxmlformats.org/officeDocument/2006/relationships/hyperlink" Target="http://megaopt.info/u1.php?ID=733b1299-3cf0-11ef-96da-2cf05d77b77d" TargetMode="External"/><Relationship Id="rId169" Type="http://schemas.openxmlformats.org/officeDocument/2006/relationships/hyperlink" Target="http://megaopt.info/u1.php?ID=64e2064f-4e4c-11ef-96dc-2cf05d77b77d" TargetMode="External"/><Relationship Id="rId170" Type="http://schemas.openxmlformats.org/officeDocument/2006/relationships/hyperlink" Target="http://megaopt.info/u1.php?ID=c4876460-8c60-11ef-96dd-2cf05d77b77d" TargetMode="External"/><Relationship Id="rId171" Type="http://schemas.openxmlformats.org/officeDocument/2006/relationships/hyperlink" Target="http://megaopt.info/u1.php?ID=1752a893-b9b0-11ee-96d2-2cf05d77b77d" TargetMode="External"/><Relationship Id="rId172" Type="http://schemas.openxmlformats.org/officeDocument/2006/relationships/hyperlink" Target="http://megaopt.info/u1.php?ID=057b175b-3cf1-11ef-96da-2cf05d77b77d" TargetMode="External"/><Relationship Id="rId173" Type="http://schemas.openxmlformats.org/officeDocument/2006/relationships/hyperlink" Target="http://megaopt.info/u1.php?ID=eb7aa512-4e4c-11ef-96dc-2cf05d77b77d" TargetMode="External"/><Relationship Id="rId174" Type="http://schemas.openxmlformats.org/officeDocument/2006/relationships/hyperlink" Target="http://megaopt.info/u1.php?ID=1eb64eaa-3cf1-11ef-96da-2cf05d77b77d" TargetMode="External"/><Relationship Id="rId175" Type="http://schemas.openxmlformats.org/officeDocument/2006/relationships/hyperlink" Target="http://megaopt.info/u1.php?ID=5c36b4e2-4e4d-11ef-96dc-2cf05d77b77d" TargetMode="External"/><Relationship Id="rId176" Type="http://schemas.openxmlformats.org/officeDocument/2006/relationships/hyperlink" Target="http://megaopt.info/u1.php?ID=5a2bdf05-8095-11ef-96dd-2cf05d77b77d" TargetMode="External"/><Relationship Id="rId177" Type="http://schemas.openxmlformats.org/officeDocument/2006/relationships/hyperlink" Target="http://megaopt.info/u1.php?ID=7852840c-8095-11ef-96dd-2cf05d77b77d" TargetMode="External"/><Relationship Id="rId178" Type="http://schemas.openxmlformats.org/officeDocument/2006/relationships/hyperlink" Target="http://megaopt.info/u1.php?ID=8e2c7b8f-8095-11ef-96dd-2cf05d77b77d" TargetMode="External"/><Relationship Id="rId179" Type="http://schemas.openxmlformats.org/officeDocument/2006/relationships/hyperlink" Target="http://megaopt.info/u1.php?ID=5fa37edd-3cf1-11ef-96da-2cf05d77b77d" TargetMode="External"/><Relationship Id="rId180" Type="http://schemas.openxmlformats.org/officeDocument/2006/relationships/hyperlink" Target="http://megaopt.info/u1.php?ID=4807a15a-8c63-11ef-96dd-2cf05d77b77d" TargetMode="External"/><Relationship Id="rId181" Type="http://schemas.openxmlformats.org/officeDocument/2006/relationships/hyperlink" Target="http://megaopt.info/u1.php?ID=875ddb53-8c63-11ef-96dd-2cf05d77b77d" TargetMode="External"/><Relationship Id="rId182" Type="http://schemas.openxmlformats.org/officeDocument/2006/relationships/hyperlink" Target="http://megaopt.info/u1.php?ID=9a45846a-8c63-11ef-96dd-2cf05d77b77d" TargetMode="External"/><Relationship Id="rId183" Type="http://schemas.openxmlformats.org/officeDocument/2006/relationships/hyperlink" Target="http://megaopt.info/u1.php?ID=ec82687c-8095-11ef-96dd-2cf05d77b77d" TargetMode="External"/><Relationship Id="rId184" Type="http://schemas.openxmlformats.org/officeDocument/2006/relationships/hyperlink" Target="http://megaopt.info/u1.php?ID=0ee01d55-8096-11ef-96dd-2cf05d77b77d" TargetMode="External"/><Relationship Id="rId185" Type="http://schemas.openxmlformats.org/officeDocument/2006/relationships/hyperlink" Target="http://megaopt.info/u1.php?ID=3964123b-8096-11ef-96dd-2cf05d77b77d" TargetMode="External"/><Relationship Id="rId186" Type="http://schemas.openxmlformats.org/officeDocument/2006/relationships/hyperlink" Target="http://megaopt.info/u1.php?ID=d0d701b2-7b11-11ef-96dd-2cf05d77b77d" TargetMode="External"/><Relationship Id="rId187" Type="http://schemas.openxmlformats.org/officeDocument/2006/relationships/hyperlink" Target="http://megaopt.info/u1.php?ID=366e0a82-8c64-11ef-96dd-2cf05d77b77d" TargetMode="External"/><Relationship Id="rId188" Type="http://schemas.openxmlformats.org/officeDocument/2006/relationships/hyperlink" Target="http://megaopt.info/u1.php?ID=fbc29b4a-94fc-11ef-96df-2cf05d77b77d" TargetMode="External"/><Relationship Id="rId189" Type="http://schemas.openxmlformats.org/officeDocument/2006/relationships/hyperlink" Target="http://megaopt.info/u1.php?ID=c9601e7d-8c64-11ef-96dd-2cf05d77b77d" TargetMode="External"/><Relationship Id="rId190" Type="http://schemas.openxmlformats.org/officeDocument/2006/relationships/hyperlink" Target="http://megaopt.info/u1.php?ID=bf454196-7b11-11ef-96dd-2cf05d77b77d" TargetMode="External"/><Relationship Id="rId191" Type="http://schemas.openxmlformats.org/officeDocument/2006/relationships/hyperlink" Target="http://megaopt.info/u1.php?ID=16e89dbb-df84-11ee-96d5-2cf05d77b77d" TargetMode="External"/><Relationship Id="rId192" Type="http://schemas.openxmlformats.org/officeDocument/2006/relationships/hyperlink" Target="http://megaopt.info/u1.php?ID=2f2f32e8-87b2-11ee-96d1-2cf05d77b77d" TargetMode="External"/><Relationship Id="rId193" Type="http://schemas.openxmlformats.org/officeDocument/2006/relationships/hyperlink" Target="http://megaopt.info/u1.php?ID=cb49505e-8ac1-11ef-96dd-2cf05d77b77d" TargetMode="External"/><Relationship Id="rId194" Type="http://schemas.openxmlformats.org/officeDocument/2006/relationships/hyperlink" Target="http://megaopt.info/u1.php?ID=6f21fe5c-17c6-11ee-96c9-2cf05d77b77d" TargetMode="External"/><Relationship Id="rId195" Type="http://schemas.openxmlformats.org/officeDocument/2006/relationships/hyperlink" Target="http://megaopt.info/u1.php?ID=743ee636-a895-11ef-96e1-2cf05d77b77d" TargetMode="External"/><Relationship Id="rId196" Type="http://schemas.openxmlformats.org/officeDocument/2006/relationships/hyperlink" Target="http://megaopt.info/u1.php?ID=97188164-a3e4-11ee-96d1-2cf05d77b77d" TargetMode="External"/><Relationship Id="rId197" Type="http://schemas.openxmlformats.org/officeDocument/2006/relationships/hyperlink" Target="http://megaopt.info/u1.php?ID=a3a806c3-8c5f-11ef-96dd-2cf05d77b77d" TargetMode="External"/><Relationship Id="rId198" Type="http://schemas.openxmlformats.org/officeDocument/2006/relationships/hyperlink" Target="http://megaopt.info/u1.php?ID=261c49df-8c60-11ef-96dd-2cf05d77b77d" TargetMode="External"/><Relationship Id="rId199" Type="http://schemas.openxmlformats.org/officeDocument/2006/relationships/hyperlink" Target="http://megaopt.info/u1.php?ID=7c0238d5-3cef-11ef-96da-2cf05d77b77d" TargetMode="External"/><Relationship Id="rId200" Type="http://schemas.openxmlformats.org/officeDocument/2006/relationships/hyperlink" Target="http://megaopt.info/u1.php?ID=4c7600ac-3cf2-11ef-96da-2cf05d77b77d" TargetMode="External"/><Relationship Id="rId201" Type="http://schemas.openxmlformats.org/officeDocument/2006/relationships/hyperlink" Target="http://megaopt.info/u1.php?ID=6398022b-3cf2-11ef-96da-2cf05d77b77d" TargetMode="External"/><Relationship Id="rId202" Type="http://schemas.openxmlformats.org/officeDocument/2006/relationships/hyperlink" Target="http://megaopt.info/u1.php?ID=1f45b352-8c65-11ef-96dd-2cf05d77b77d" TargetMode="External"/><Relationship Id="rId203" Type="http://schemas.openxmlformats.org/officeDocument/2006/relationships/hyperlink" Target="http://megaopt.info/u1.php?ID=7ecca58c-4e4d-11ef-96dc-2cf05d77b77d" TargetMode="External"/><Relationship Id="rId204" Type="http://schemas.openxmlformats.org/officeDocument/2006/relationships/hyperlink" Target="http://megaopt.info/u1.php?ID=38c8b351-8c65-11ef-96dd-2cf05d77b77d" TargetMode="External"/><Relationship Id="rId205" Type="http://schemas.openxmlformats.org/officeDocument/2006/relationships/hyperlink" Target="http://megaopt.info/u1.php?ID=a398cf4c-4e4d-11ef-96dc-2cf05d77b77d" TargetMode="External"/><Relationship Id="rId206" Type="http://schemas.openxmlformats.org/officeDocument/2006/relationships/hyperlink" Target="http://megaopt.info/u1.php?ID=b402b4d4-4e4d-11ef-96dc-2cf05d77b77d" TargetMode="External"/><Relationship Id="rId207" Type="http://schemas.openxmlformats.org/officeDocument/2006/relationships/hyperlink" Target="http://megaopt.info/u1.php?ID=d18c198a-ad47-11ef-96e2-2cf05d77b77d" TargetMode="External"/><Relationship Id="rId208" Type="http://schemas.openxmlformats.org/officeDocument/2006/relationships/hyperlink" Target="http://megaopt.info/u1.php?ID=752d4578-ad47-11ef-96e2-2cf05d77b77d" TargetMode="External"/><Relationship Id="rId209" Type="http://schemas.openxmlformats.org/officeDocument/2006/relationships/hyperlink" Target="http://megaopt.info/u1.php?ID=a2580dcd-ad47-11ef-96e2-2cf05d77b77d" TargetMode="External"/><Relationship Id="rId210" Type="http://schemas.openxmlformats.org/officeDocument/2006/relationships/hyperlink" Target="http://megaopt.info/u1.php?ID=aee2c02b-3a63-11ee-96cd-2cf05d77b77d" TargetMode="External"/><Relationship Id="rId211" Type="http://schemas.openxmlformats.org/officeDocument/2006/relationships/hyperlink" Target="http://megaopt.info/u1.php?ID=117a40a7-e734-11ec-96be-2cf05d77b77d" TargetMode="External"/><Relationship Id="rId212" Type="http://schemas.openxmlformats.org/officeDocument/2006/relationships/hyperlink" Target="http://megaopt.info/u1.php?ID=00000000-0000-0000-0000-000000000000" TargetMode="External"/><Relationship Id="rId213" Type="http://schemas.openxmlformats.org/officeDocument/2006/relationships/hyperlink" Target="http://megaopt.info/u1.php?ID=50f426aa-98dd-11ef-96df-2cf05d77b77d" TargetMode="External"/><Relationship Id="rId214" Type="http://schemas.openxmlformats.org/officeDocument/2006/relationships/hyperlink" Target="http://megaopt.info/u1.php?ID=d78c74f4-f394-11ec-96be-2cf05d77b77d" TargetMode="External"/><Relationship Id="rId215" Type="http://schemas.openxmlformats.org/officeDocument/2006/relationships/hyperlink" Target="http://megaopt.info/u1.php?ID=c3a2e702-ce10-11ed-96c6-2cf05d77b77d" TargetMode="External"/><Relationship Id="rId216" Type="http://schemas.openxmlformats.org/officeDocument/2006/relationships/hyperlink" Target="http://megaopt.info/u1.php?ID=1481119a-f395-11ec-96be-2cf05d77b77d" TargetMode="External"/><Relationship Id="rId217" Type="http://schemas.openxmlformats.org/officeDocument/2006/relationships/hyperlink" Target="http://megaopt.info/u1.php?ID=4b8e1674-5f8a-11ef-96dc-2cf05d77b77d" TargetMode="External"/><Relationship Id="rId218" Type="http://schemas.openxmlformats.org/officeDocument/2006/relationships/hyperlink" Target="http://megaopt.info/u1.php?ID=a477bcd5-5f8a-11ef-96dc-2cf05d77b77d" TargetMode="External"/><Relationship Id="rId219" Type="http://schemas.openxmlformats.org/officeDocument/2006/relationships/hyperlink" Target="http://megaopt.info/u1.php?ID=8b765aa9-5f8a-11ef-96dc-2cf05d77b77d" TargetMode="External"/><Relationship Id="rId220" Type="http://schemas.openxmlformats.org/officeDocument/2006/relationships/hyperlink" Target="http://megaopt.info/u1.php?ID=b7685d2f-80a3-11ef-96dd-2cf05d77b77d" TargetMode="External"/><Relationship Id="rId221" Type="http://schemas.openxmlformats.org/officeDocument/2006/relationships/hyperlink" Target="http://megaopt.info/u1.php?ID=e0fc579f-80a3-11ef-96dd-2cf05d77b77d" TargetMode="External"/><Relationship Id="rId222" Type="http://schemas.openxmlformats.org/officeDocument/2006/relationships/hyperlink" Target="http://megaopt.info/u1.php?ID=5f98ddf7-c24e-11ee-96d3-2cf05d77b77d" TargetMode="External"/><Relationship Id="rId223" Type="http://schemas.openxmlformats.org/officeDocument/2006/relationships/hyperlink" Target="http://megaopt.info/u1.php?ID=03b88249-850f-11ee-96d1-2cf05d77b77d" TargetMode="External"/><Relationship Id="rId224" Type="http://schemas.openxmlformats.org/officeDocument/2006/relationships/hyperlink" Target="http://megaopt.info/u1.php?ID=4b49e305-b9d6-11ee-96d2-2cf05d77b77d" TargetMode="External"/><Relationship Id="rId225" Type="http://schemas.openxmlformats.org/officeDocument/2006/relationships/hyperlink" Target="http://megaopt.info/u1.php?ID=e8bc0af1-45f4-11ed-96c1-2cf05d77b77d" TargetMode="External"/><Relationship Id="rId226" Type="http://schemas.openxmlformats.org/officeDocument/2006/relationships/hyperlink" Target="http://megaopt.info/u1.php?ID=10ad47b2-81b1-11ed-96c4-2cf05d77b77d" TargetMode="External"/><Relationship Id="rId227" Type="http://schemas.openxmlformats.org/officeDocument/2006/relationships/hyperlink" Target="http://megaopt.info/u1.php?ID=8bdb218f-df7a-11ee-96d5-2cf05d77b77d" TargetMode="External"/><Relationship Id="rId228" Type="http://schemas.openxmlformats.org/officeDocument/2006/relationships/hyperlink" Target="http://megaopt.info/u1.php?ID=5bf8c118-6697-11ef-96dc-2cf05d77b77d" TargetMode="External"/><Relationship Id="rId229" Type="http://schemas.openxmlformats.org/officeDocument/2006/relationships/hyperlink" Target="http://megaopt.info/u1.php?ID=2dc35cc2-6698-11ef-96dc-2cf05d77b77d" TargetMode="External"/><Relationship Id="rId230" Type="http://schemas.openxmlformats.org/officeDocument/2006/relationships/hyperlink" Target="http://megaopt.info/u1.php?ID=54cee2f9-8ac3-11ef-96dd-2cf05d77b77d" TargetMode="External"/><Relationship Id="rId231" Type="http://schemas.openxmlformats.org/officeDocument/2006/relationships/hyperlink" Target="http://megaopt.info/u1.php?ID=fd2c4c4c-a18f-11ef-96e0-2cf05d77b77d" TargetMode="External"/><Relationship Id="rId232" Type="http://schemas.openxmlformats.org/officeDocument/2006/relationships/hyperlink" Target="http://megaopt.info/u1.php?ID=a7f73d38-adf7-11ee-96d1-2cf05d77b77d" TargetMode="External"/><Relationship Id="rId233" Type="http://schemas.openxmlformats.org/officeDocument/2006/relationships/hyperlink" Target="http://megaopt.info/u1.php?ID=b7282712-adf7-11ee-96d1-2cf05d77b77d" TargetMode="External"/><Relationship Id="rId234" Type="http://schemas.openxmlformats.org/officeDocument/2006/relationships/hyperlink" Target="http://megaopt.info/u1.php?ID=c51697b5-adf7-11ee-96d1-2cf05d77b77d" TargetMode="External"/><Relationship Id="rId235" Type="http://schemas.openxmlformats.org/officeDocument/2006/relationships/hyperlink" Target="http://megaopt.info/u1.php?ID=375baa95-df79-11ee-96d5-2cf05d77b77d" TargetMode="External"/><Relationship Id="rId236" Type="http://schemas.openxmlformats.org/officeDocument/2006/relationships/hyperlink" Target="http://megaopt.info/u1.php?ID=d46ec565-adf7-11ee-96d1-2cf05d77b77d" TargetMode="External"/><Relationship Id="rId237" Type="http://schemas.openxmlformats.org/officeDocument/2006/relationships/hyperlink" Target="http://megaopt.info/u1.php?ID=53c01251-df79-11ee-96d5-2cf05d77b77d" TargetMode="External"/><Relationship Id="rId238" Type="http://schemas.openxmlformats.org/officeDocument/2006/relationships/hyperlink" Target="http://megaopt.info/u1.php?ID=8404f30d-12e4-11ed-96be-2cf05d77b77d" TargetMode="External"/><Relationship Id="rId239" Type="http://schemas.openxmlformats.org/officeDocument/2006/relationships/hyperlink" Target="http://megaopt.info/u1.php?ID=f3235558-f00b-11e1-9279-1cbdb98487b6" TargetMode="External"/><Relationship Id="rId240" Type="http://schemas.openxmlformats.org/officeDocument/2006/relationships/hyperlink" Target="http://megaopt.info/u1.php?ID=3efd2448-5110-11e0-bf70-002511ced375" TargetMode="External"/><Relationship Id="rId241" Type="http://schemas.openxmlformats.org/officeDocument/2006/relationships/hyperlink" Target="http://megaopt.info/u1.php?ID=b3a67df3-2f7c-11e5-b8ce-001999ef1b6a" TargetMode="External"/><Relationship Id="rId242" Type="http://schemas.openxmlformats.org/officeDocument/2006/relationships/hyperlink" Target="http://megaopt.info/u1.php?ID=b3a67dde-2f7c-11e5-b8ce-001999ef1b6a" TargetMode="External"/><Relationship Id="rId243" Type="http://schemas.openxmlformats.org/officeDocument/2006/relationships/hyperlink" Target="http://megaopt.info/u1.php?ID=ad367b7a-3038-11e1-80a6-002511ced375" TargetMode="External"/><Relationship Id="rId244" Type="http://schemas.openxmlformats.org/officeDocument/2006/relationships/hyperlink" Target="http://megaopt.info/u1.php?ID=b3a67de7-2f7c-11e5-b8ce-001999ef1b6a" TargetMode="External"/><Relationship Id="rId245" Type="http://schemas.openxmlformats.org/officeDocument/2006/relationships/hyperlink" Target="http://megaopt.info/u1.php?ID=d5b24315-3cea-11ef-96da-2cf05d77b77d" TargetMode="External"/><Relationship Id="rId246" Type="http://schemas.openxmlformats.org/officeDocument/2006/relationships/hyperlink" Target="http://megaopt.info/u1.php?ID=e6afdf29-6f35-11ef-96dc-2cf05d77b77d" TargetMode="External"/><Relationship Id="rId247" Type="http://schemas.openxmlformats.org/officeDocument/2006/relationships/hyperlink" Target="http://megaopt.info/u1.php?ID=0996b77a-6f36-11ef-96dc-2cf05d77b77d" TargetMode="External"/><Relationship Id="rId248" Type="http://schemas.openxmlformats.org/officeDocument/2006/relationships/hyperlink" Target="http://megaopt.info/u1.php?ID=b114b216-9507-11ef-96df-2cf05d77b77d" TargetMode="External"/><Relationship Id="rId249" Type="http://schemas.openxmlformats.org/officeDocument/2006/relationships/hyperlink" Target="http://megaopt.info/u1.php?ID=8231c289-9508-11ef-96df-2cf05d77b77d" TargetMode="External"/><Relationship Id="rId250" Type="http://schemas.openxmlformats.org/officeDocument/2006/relationships/hyperlink" Target="http://megaopt.info/u1.php?ID=a5ade67b-9508-11ef-96df-2cf05d77b77d" TargetMode="External"/><Relationship Id="rId251" Type="http://schemas.openxmlformats.org/officeDocument/2006/relationships/hyperlink" Target="http://megaopt.info/u1.php?ID=6519000a-9508-11ef-96df-2cf05d77b77d" TargetMode="External"/><Relationship Id="rId252" Type="http://schemas.openxmlformats.org/officeDocument/2006/relationships/hyperlink" Target="http://megaopt.info/u1.php?ID=2790cdf3-9508-11ef-96df-2cf05d77b77d" TargetMode="External"/><Relationship Id="rId253" Type="http://schemas.openxmlformats.org/officeDocument/2006/relationships/hyperlink" Target="http://megaopt.info/u1.php?ID=645e62fb-6b3e-11e5-b310-001999ef1b6a" TargetMode="External"/><Relationship Id="rId254" Type="http://schemas.openxmlformats.org/officeDocument/2006/relationships/hyperlink" Target="http://megaopt.info/u1.php?ID=ba67a543-c188-11ee-96d3-2cf05d77b77d" TargetMode="External"/><Relationship Id="rId255" Type="http://schemas.openxmlformats.org/officeDocument/2006/relationships/hyperlink" Target="http://megaopt.info/u1.php?ID=cc157805-c188-11ee-96d3-2cf05d77b77d" TargetMode="External"/><Relationship Id="rId256" Type="http://schemas.openxmlformats.org/officeDocument/2006/relationships/hyperlink" Target="http://megaopt.info/u1.php?ID=1fea7b99-a512-11ec-96ba-2cf05d77b77d" TargetMode="External"/><Relationship Id="rId257" Type="http://schemas.openxmlformats.org/officeDocument/2006/relationships/hyperlink" Target="http://megaopt.info/u1.php?ID=c26d9558-7eee-11ef-96dd-2cf05d77b77d" TargetMode="External"/><Relationship Id="rId258" Type="http://schemas.openxmlformats.org/officeDocument/2006/relationships/hyperlink" Target="http://megaopt.info/u1.php?ID=c169a1c9-66ab-11ef-96dc-2cf05d77b77d" TargetMode="External"/><Relationship Id="rId259" Type="http://schemas.openxmlformats.org/officeDocument/2006/relationships/hyperlink" Target="http://megaopt.info/u1.php?ID=6aa1d0ce-b038-11ee-96d1-2cf05d77b77d" TargetMode="External"/><Relationship Id="rId260" Type="http://schemas.openxmlformats.org/officeDocument/2006/relationships/hyperlink" Target="http://megaopt.info/u1.php?ID=ef503e43-2e65-11ed-96c0-2cf05d77b77d" TargetMode="External"/><Relationship Id="rId261" Type="http://schemas.openxmlformats.org/officeDocument/2006/relationships/hyperlink" Target="http://megaopt.info/u1.php?ID=a483c996-34e6-11ee-96cd-2cf05d77b77d" TargetMode="External"/><Relationship Id="rId262" Type="http://schemas.openxmlformats.org/officeDocument/2006/relationships/hyperlink" Target="http://megaopt.info/u1.php?ID=00be0d28-98ea-11ef-96df-2cf05d77b77d" TargetMode="External"/><Relationship Id="rId263" Type="http://schemas.openxmlformats.org/officeDocument/2006/relationships/hyperlink" Target="http://megaopt.info/u1.php?ID=82a59bc7-719a-11ee-96d1-2cf05d77b77d" TargetMode="External"/><Relationship Id="rId264" Type="http://schemas.openxmlformats.org/officeDocument/2006/relationships/hyperlink" Target="http://megaopt.info/u1.php?ID=7d805cc0-43d9-11ed-96c1-2cf05d77b77d" TargetMode="External"/><Relationship Id="rId265" Type="http://schemas.openxmlformats.org/officeDocument/2006/relationships/hyperlink" Target="http://megaopt.info/u1.php?ID=be4e3223-8ac9-11ef-96dd-2cf05d77b77d" TargetMode="External"/><Relationship Id="rId266" Type="http://schemas.openxmlformats.org/officeDocument/2006/relationships/hyperlink" Target="http://megaopt.info/u1.php?ID=70faf1cb-8ac1-11ef-96dd-2cf05d77b77d" TargetMode="External"/><Relationship Id="rId267" Type="http://schemas.openxmlformats.org/officeDocument/2006/relationships/hyperlink" Target="http://megaopt.info/u1.php?ID=97f60ea3-5ffb-11ed-96c1-2cf05d77b77d" TargetMode="External"/><Relationship Id="rId268" Type="http://schemas.openxmlformats.org/officeDocument/2006/relationships/hyperlink" Target="http://megaopt.info/u1.php?ID=9661c72c-0c2a-11ee-96c8-2cf05d77b77d" TargetMode="External"/><Relationship Id="rId269" Type="http://schemas.openxmlformats.org/officeDocument/2006/relationships/hyperlink" Target="http://megaopt.info/u1.php?ID=e3441774-8f59-11ee-96d1-2cf05d77b77d" TargetMode="External"/><Relationship Id="rId270" Type="http://schemas.openxmlformats.org/officeDocument/2006/relationships/hyperlink" Target="http://megaopt.info/u1.php?ID=7f7166bf-81b2-11ed-96c4-2cf05d77b77d" TargetMode="External"/><Relationship Id="rId271" Type="http://schemas.openxmlformats.org/officeDocument/2006/relationships/hyperlink" Target="http://megaopt.info/u1.php?ID=1715501a-85d9-11ee-96d1-2cf05d77b77d" TargetMode="External"/><Relationship Id="rId272" Type="http://schemas.openxmlformats.org/officeDocument/2006/relationships/hyperlink" Target="http://megaopt.info/u1.php?ID=de0a61c4-3daa-11ee-96cd-2cf05d77b77d" TargetMode="External"/><Relationship Id="rId273" Type="http://schemas.openxmlformats.org/officeDocument/2006/relationships/hyperlink" Target="http://megaopt.info/u1.php?ID=28daa88a-66a8-11ef-96dc-2cf05d77b77d" TargetMode="External"/><Relationship Id="rId274" Type="http://schemas.openxmlformats.org/officeDocument/2006/relationships/hyperlink" Target="http://megaopt.info/u1.php?ID=933a585f-a8a3-11ef-96e1-2cf05d77b77d" TargetMode="External"/><Relationship Id="rId275" Type="http://schemas.openxmlformats.org/officeDocument/2006/relationships/hyperlink" Target="http://megaopt.info/u1.php?ID=6a2871e9-98d5-11ee-96d1-2cf05d77b77d" TargetMode="External"/><Relationship Id="rId276" Type="http://schemas.openxmlformats.org/officeDocument/2006/relationships/hyperlink" Target="http://megaopt.info/u1.php?ID=65a11eb5-2faa-11ef-96d9-2cf05d77b77d" TargetMode="External"/><Relationship Id="rId277" Type="http://schemas.openxmlformats.org/officeDocument/2006/relationships/hyperlink" Target="http://megaopt.info/u1.php?ID=271a8c0c-0879-11ef-96d7-2cf05d77b77d" TargetMode="External"/><Relationship Id="rId278" Type="http://schemas.openxmlformats.org/officeDocument/2006/relationships/hyperlink" Target="http://megaopt.info/u1.php?ID=2e983a78-0879-11ef-96d7-2cf05d77b77d" TargetMode="External"/><Relationship Id="rId279" Type="http://schemas.openxmlformats.org/officeDocument/2006/relationships/hyperlink" Target="http://megaopt.info/u1.php?ID=d9b44a66-0878-11ef-96d7-2cf05d77b77d" TargetMode="External"/><Relationship Id="rId280" Type="http://schemas.openxmlformats.org/officeDocument/2006/relationships/hyperlink" Target="http://megaopt.info/u1.php?ID=e7589a24-0878-11ef-96d7-2cf05d77b77d" TargetMode="External"/><Relationship Id="rId281" Type="http://schemas.openxmlformats.org/officeDocument/2006/relationships/hyperlink" Target="http://megaopt.info/u1.php?ID=2a35b37b-a8a4-11ef-96e1-2cf05d77b77d" TargetMode="External"/><Relationship Id="rId282" Type="http://schemas.openxmlformats.org/officeDocument/2006/relationships/hyperlink" Target="http://megaopt.info/u1.php?ID=e5c06512-226f-11ef-96d8-2cf05d77b77d" TargetMode="External"/><Relationship Id="rId283" Type="http://schemas.openxmlformats.org/officeDocument/2006/relationships/hyperlink" Target="http://megaopt.info/u1.php?ID=90a9f354-9dcc-11ef-96df-2cf05d77b77d" TargetMode="External"/><Relationship Id="rId284" Type="http://schemas.openxmlformats.org/officeDocument/2006/relationships/hyperlink" Target="http://megaopt.info/u1.php?ID=ed7675a9-5f80-11ef-96dc-2cf05d77b77d" TargetMode="External"/><Relationship Id="rId285" Type="http://schemas.openxmlformats.org/officeDocument/2006/relationships/hyperlink" Target="http://megaopt.info/u1.php?ID=ce552a6d-ad3b-11ef-96e2-2cf05d77b77d" TargetMode="External"/><Relationship Id="rId286" Type="http://schemas.openxmlformats.org/officeDocument/2006/relationships/hyperlink" Target="http://megaopt.info/u1.php?ID=05b1d851-ad3c-11ef-96e2-2cf05d77b77d" TargetMode="External"/><Relationship Id="rId287" Type="http://schemas.openxmlformats.org/officeDocument/2006/relationships/hyperlink" Target="http://megaopt.info/u1.php?ID=f5308629-ad3b-11ef-96e2-2cf05d77b77d" TargetMode="External"/><Relationship Id="rId288" Type="http://schemas.openxmlformats.org/officeDocument/2006/relationships/hyperlink" Target="http://megaopt.info/u1.php?ID=236d56cc-ad3c-11ef-96e2-2cf05d77b77d" TargetMode="External"/><Relationship Id="rId289" Type="http://schemas.openxmlformats.org/officeDocument/2006/relationships/hyperlink" Target="http://megaopt.info/u1.php?ID=d9f7da6f-6b73-11ef-96dc-2cf05d77b77d" TargetMode="External"/><Relationship Id="rId290" Type="http://schemas.openxmlformats.org/officeDocument/2006/relationships/hyperlink" Target="http://megaopt.info/u1.php?ID=f643607d-1a2f-11ee-96c9-2cf05d77b77d" TargetMode="External"/><Relationship Id="rId291" Type="http://schemas.openxmlformats.org/officeDocument/2006/relationships/hyperlink" Target="http://megaopt.info/u1.php?ID=29f7d6c6-9282-11ee-96d1-2cf05d77b77d" TargetMode="External"/><Relationship Id="rId292" Type="http://schemas.openxmlformats.org/officeDocument/2006/relationships/hyperlink" Target="http://megaopt.info/u1.php?ID=9166f665-b9ae-11ee-96d2-2cf05d77b77d" TargetMode="External"/><Relationship Id="rId293" Type="http://schemas.openxmlformats.org/officeDocument/2006/relationships/hyperlink" Target="http://megaopt.info/u1.php?ID=def43ba6-3f2d-11ed-96c1-2cf05d77b77d" TargetMode="External"/><Relationship Id="rId294" Type="http://schemas.openxmlformats.org/officeDocument/2006/relationships/hyperlink" Target="http://megaopt.info/u1.php?ID=4147c09e-e1c9-11ee-96d5-2cf05d77b77d" TargetMode="External"/><Relationship Id="rId295" Type="http://schemas.openxmlformats.org/officeDocument/2006/relationships/hyperlink" Target="http://megaopt.info/u1.php?ID=59e9c7af-e1cc-11ee-96d5-2cf05d77b77d" TargetMode="External"/><Relationship Id="rId296" Type="http://schemas.openxmlformats.org/officeDocument/2006/relationships/hyperlink" Target="http://megaopt.info/u1.php?ID=1364be0d-e1c9-11ee-96d5-2cf05d77b77d" TargetMode="External"/><Relationship Id="rId297" Type="http://schemas.openxmlformats.org/officeDocument/2006/relationships/hyperlink" Target="http://megaopt.info/u1.php?ID=70dc0f9b-1048-11eb-a58f-001999ef1b6a" TargetMode="External"/><Relationship Id="rId298" Type="http://schemas.openxmlformats.org/officeDocument/2006/relationships/hyperlink" Target="http://megaopt.info/u1.php?ID=de574703-719a-11ee-96d1-2cf05d77b77d" TargetMode="External"/><Relationship Id="rId299" Type="http://schemas.openxmlformats.org/officeDocument/2006/relationships/hyperlink" Target="http://megaopt.info/u1.php?ID=606bee76-f88e-11ee-96d6-2cf05d77b77d" TargetMode="External"/><Relationship Id="rId300" Type="http://schemas.openxmlformats.org/officeDocument/2006/relationships/hyperlink" Target="http://megaopt.info/u1.php?ID=cb4fd71e-b7a2-11eb-96ac-2cf05d77b77d" TargetMode="External"/><Relationship Id="rId301" Type="http://schemas.openxmlformats.org/officeDocument/2006/relationships/hyperlink" Target="http://megaopt.info/u1.php?ID=b0ca3f0c-c1ec-11eb-96ac-2cf05d77b77d" TargetMode="External"/><Relationship Id="rId302" Type="http://schemas.openxmlformats.org/officeDocument/2006/relationships/hyperlink" Target="http://megaopt.info/u1.php?ID=d74eb364-b7a1-11eb-96ac-2cf05d77b77d" TargetMode="External"/><Relationship Id="rId303" Type="http://schemas.openxmlformats.org/officeDocument/2006/relationships/hyperlink" Target="http://megaopt.info/u1.php?ID=944d0d27-b7a0-11eb-96ac-2cf05d77b77d" TargetMode="External"/><Relationship Id="rId304" Type="http://schemas.openxmlformats.org/officeDocument/2006/relationships/hyperlink" Target="http://megaopt.info/u1.php?ID=3e344b1b-c1ec-11eb-96ac-2cf05d77b77d" TargetMode="External"/><Relationship Id="rId305" Type="http://schemas.openxmlformats.org/officeDocument/2006/relationships/hyperlink" Target="http://megaopt.info/u1.php?ID=001050b6-c8ed-11eb-96ae-2cf05d77b77d" TargetMode="External"/><Relationship Id="rId306" Type="http://schemas.openxmlformats.org/officeDocument/2006/relationships/hyperlink" Target="http://megaopt.info/u1.php?ID=4b56ab9f-c8ed-11eb-96ae-2cf05d77b77d" TargetMode="External"/><Relationship Id="rId307" Type="http://schemas.openxmlformats.org/officeDocument/2006/relationships/hyperlink" Target="http://megaopt.info/u1.php?ID=6be8025f-e231-11ec-96be-2cf05d77b77d" TargetMode="External"/><Relationship Id="rId308" Type="http://schemas.openxmlformats.org/officeDocument/2006/relationships/hyperlink" Target="http://megaopt.info/u1.php?ID=11f30e73-9980-11ee-96d1-2cf05d77b77d" TargetMode="External"/><Relationship Id="rId309" Type="http://schemas.openxmlformats.org/officeDocument/2006/relationships/hyperlink" Target="http://megaopt.info/u1.php?ID=2915a340-cc58-11ed-96c6-2cf05d77b77d" TargetMode="External"/><Relationship Id="rId310" Type="http://schemas.openxmlformats.org/officeDocument/2006/relationships/hyperlink" Target="http://megaopt.info/u1.php?ID=97056955-9985-11ee-96d1-2cf05d77b77d" TargetMode="External"/><Relationship Id="rId311" Type="http://schemas.openxmlformats.org/officeDocument/2006/relationships/hyperlink" Target="http://megaopt.info/u1.php?ID=bf7f158d-7a2e-11ef-96dd-2cf05d77b77d" TargetMode="External"/><Relationship Id="rId312" Type="http://schemas.openxmlformats.org/officeDocument/2006/relationships/hyperlink" Target="http://megaopt.info/u1.php?ID=c66a27f9-c18c-11ee-96d3-2cf05d77b77d" TargetMode="External"/><Relationship Id="rId313" Type="http://schemas.openxmlformats.org/officeDocument/2006/relationships/hyperlink" Target="http://megaopt.info/u1.php?ID=de131666-dcb4-11ec-96be-2cf05d77b77d" TargetMode="External"/><Relationship Id="rId314" Type="http://schemas.openxmlformats.org/officeDocument/2006/relationships/hyperlink" Target="http://megaopt.info/u1.php?ID=dd24c46f-6af9-11ed-96c4-2cf05d77b77d" TargetMode="External"/><Relationship Id="rId315" Type="http://schemas.openxmlformats.org/officeDocument/2006/relationships/hyperlink" Target="http://megaopt.info/u1.php?ID=1ff67933-e096-11ec-96be-2cf05d77b77d" TargetMode="External"/><Relationship Id="rId316" Type="http://schemas.openxmlformats.org/officeDocument/2006/relationships/hyperlink" Target="http://megaopt.info/u1.php?ID=c23e44e3-53b5-11ef-96dc-2cf05d77b77d" TargetMode="External"/><Relationship Id="rId317" Type="http://schemas.openxmlformats.org/officeDocument/2006/relationships/hyperlink" Target="http://megaopt.info/u1.php?ID=d6a1fa8e-8dc6-11ee-96d1-2cf05d77b77d" TargetMode="External"/><Relationship Id="rId318" Type="http://schemas.openxmlformats.org/officeDocument/2006/relationships/hyperlink" Target="http://megaopt.info/u1.php?ID=ba5e014a-e4cf-11ed-96c6-2cf05d77b77d" TargetMode="External"/><Relationship Id="rId319" Type="http://schemas.openxmlformats.org/officeDocument/2006/relationships/hyperlink" Target="http://megaopt.info/u1.php?ID=8bd6e1a9-e4cf-11ed-96c6-2cf05d77b77d" TargetMode="External"/><Relationship Id="rId320" Type="http://schemas.openxmlformats.org/officeDocument/2006/relationships/hyperlink" Target="http://megaopt.info/u1.php?ID=a4125df6-e4cf-11ed-96c6-2cf05d77b77d" TargetMode="External"/><Relationship Id="rId321" Type="http://schemas.openxmlformats.org/officeDocument/2006/relationships/hyperlink" Target="http://megaopt.info/u1.php?ID=46426acb-c868-11ed-96c6-2cf05d77b77d" TargetMode="External"/><Relationship Id="rId322" Type="http://schemas.openxmlformats.org/officeDocument/2006/relationships/hyperlink" Target="http://megaopt.info/u1.php?ID=725fb78f-2ccf-11ed-96c0-2cf05d77b77d" TargetMode="External"/><Relationship Id="rId323" Type="http://schemas.openxmlformats.org/officeDocument/2006/relationships/hyperlink" Target="http://megaopt.info/u1.php?ID=096ee1f1-808f-11ef-96dd-2cf05d77b77d" TargetMode="External"/><Relationship Id="rId324" Type="http://schemas.openxmlformats.org/officeDocument/2006/relationships/hyperlink" Target="http://megaopt.info/u1.php?ID=f0d63010-808e-11ef-96dd-2cf05d77b77d" TargetMode="External"/><Relationship Id="rId325" Type="http://schemas.openxmlformats.org/officeDocument/2006/relationships/hyperlink" Target="http://megaopt.info/u1.php?ID=ecfa222b-dc74-11ea-ba3c-001999ef1b6a" TargetMode="External"/><Relationship Id="rId326" Type="http://schemas.openxmlformats.org/officeDocument/2006/relationships/hyperlink" Target="http://megaopt.info/u1.php?ID=7199994c-c6ea-11ec-96bd-2cf05d77b77d" TargetMode="External"/><Relationship Id="rId327" Type="http://schemas.openxmlformats.org/officeDocument/2006/relationships/hyperlink" Target="http://megaopt.info/u1.php?ID=05ad6cf9-f1d9-11ec-96be-2cf05d77b77d" TargetMode="External"/><Relationship Id="rId328" Type="http://schemas.openxmlformats.org/officeDocument/2006/relationships/hyperlink" Target="http://megaopt.info/u1.php?ID=e3698823-4d45-11e9-972a-001999ef1b6a" TargetMode="External"/><Relationship Id="rId329" Type="http://schemas.openxmlformats.org/officeDocument/2006/relationships/hyperlink" Target="http://megaopt.info/u1.php?ID=da40f109-873e-11ed-96c4-2cf05d77b77d" TargetMode="External"/><Relationship Id="rId330" Type="http://schemas.openxmlformats.org/officeDocument/2006/relationships/hyperlink" Target="http://megaopt.info/u1.php?ID=f5c9ad1b-566a-11eb-96cc-001999ef1b6a" TargetMode="External"/><Relationship Id="rId331" Type="http://schemas.openxmlformats.org/officeDocument/2006/relationships/hyperlink" Target="http://megaopt.info/u1.php?ID=90c39de0-0762-11ed-96be-2cf05d77b77d" TargetMode="External"/><Relationship Id="rId332" Type="http://schemas.openxmlformats.org/officeDocument/2006/relationships/hyperlink" Target="http://megaopt.info/u1.php?ID=abcc9e76-eb99-11ea-8509-001999ef1b6a" TargetMode="External"/><Relationship Id="rId333" Type="http://schemas.openxmlformats.org/officeDocument/2006/relationships/hyperlink" Target="http://megaopt.info/u1.php?ID=9e77292d-eb99-11ea-8509-001999ef1b6a" TargetMode="External"/><Relationship Id="rId334" Type="http://schemas.openxmlformats.org/officeDocument/2006/relationships/hyperlink" Target="http://megaopt.info/u1.php?ID=a2e409af-61a4-11ec-96b7-2cf05d77b77d" TargetMode="External"/><Relationship Id="rId335" Type="http://schemas.openxmlformats.org/officeDocument/2006/relationships/hyperlink" Target="http://megaopt.info/u1.php?ID=a8893d28-46dc-11ed-96c1-2cf05d77b77d" TargetMode="External"/><Relationship Id="rId336" Type="http://schemas.openxmlformats.org/officeDocument/2006/relationships/hyperlink" Target="http://megaopt.info/u1.php?ID=9611b420-46dc-11ed-96c1-2cf05d77b77d" TargetMode="External"/><Relationship Id="rId337" Type="http://schemas.openxmlformats.org/officeDocument/2006/relationships/hyperlink" Target="http://megaopt.info/u1.php?ID=149a6c71-3db7-11ea-a540-001999fb0f3a" TargetMode="External"/><Relationship Id="rId338" Type="http://schemas.openxmlformats.org/officeDocument/2006/relationships/hyperlink" Target="http://megaopt.info/u1.php?ID=81da7812-181e-11eb-a8dc-001999ef1b6a" TargetMode="External"/><Relationship Id="rId339" Type="http://schemas.openxmlformats.org/officeDocument/2006/relationships/hyperlink" Target="http://megaopt.info/u1.php?ID=91ebc1eb-181e-11eb-a8dc-001999ef1b6a" TargetMode="External"/><Relationship Id="rId340" Type="http://schemas.openxmlformats.org/officeDocument/2006/relationships/hyperlink" Target="http://megaopt.info/u1.php?ID=bbeed0a9-5715-11ec-96b7-2cf05d77b77d" TargetMode="External"/><Relationship Id="rId341" Type="http://schemas.openxmlformats.org/officeDocument/2006/relationships/hyperlink" Target="http://megaopt.info/u1.php?ID=d078e854-5715-11ec-96b7-2cf05d77b77d" TargetMode="External"/><Relationship Id="rId342" Type="http://schemas.openxmlformats.org/officeDocument/2006/relationships/hyperlink" Target="http://megaopt.info/u1.php?ID=ec50ca8b-2cce-11ed-96c0-2cf05d77b77d" TargetMode="External"/><Relationship Id="rId343" Type="http://schemas.openxmlformats.org/officeDocument/2006/relationships/hyperlink" Target="http://megaopt.info/u1.php?ID=d278cf0a-2cce-11ed-96c0-2cf05d77b77d" TargetMode="External"/><Relationship Id="rId344" Type="http://schemas.openxmlformats.org/officeDocument/2006/relationships/hyperlink" Target="http://megaopt.info/u1.php?ID=693962e5-6800-11ee-96d1-2cf05d77b77d" TargetMode="External"/><Relationship Id="rId345" Type="http://schemas.openxmlformats.org/officeDocument/2006/relationships/hyperlink" Target="http://megaopt.info/u1.php?ID=4fedd439-6800-11ee-96d1-2cf05d77b77d" TargetMode="External"/><Relationship Id="rId346" Type="http://schemas.openxmlformats.org/officeDocument/2006/relationships/hyperlink" Target="http://megaopt.info/u1.php?ID=7fe9d905-abda-11ef-96e2-2cf05d77b77d" TargetMode="External"/><Relationship Id="rId347" Type="http://schemas.openxmlformats.org/officeDocument/2006/relationships/hyperlink" Target="http://megaopt.info/u1.php?ID=a351fe12-abda-11ef-96e2-2cf05d77b77d" TargetMode="External"/><Relationship Id="rId348" Type="http://schemas.openxmlformats.org/officeDocument/2006/relationships/hyperlink" Target="http://megaopt.info/u1.php?ID=7cc941ea-0c23-11ee-96c8-2cf05d77b77d" TargetMode="External"/><Relationship Id="rId349" Type="http://schemas.openxmlformats.org/officeDocument/2006/relationships/hyperlink" Target="http://megaopt.info/u1.php?ID=1dee8086-4885-11e9-9916-001999ef1b6a" TargetMode="External"/><Relationship Id="rId350" Type="http://schemas.openxmlformats.org/officeDocument/2006/relationships/hyperlink" Target="http://megaopt.info/u1.php?ID=6d6fee71-4885-11e9-9916-001999ef1b6a" TargetMode="External"/><Relationship Id="rId351" Type="http://schemas.openxmlformats.org/officeDocument/2006/relationships/hyperlink" Target="http://megaopt.info/u1.php?ID=6e8d05f1-4884-11e9-9916-001999ef1b6a" TargetMode="External"/><Relationship Id="rId352" Type="http://schemas.openxmlformats.org/officeDocument/2006/relationships/hyperlink" Target="http://megaopt.info/u1.php?ID=46d51ac5-17ee-11ed-96be-2cf05d77b77d" TargetMode="External"/><Relationship Id="rId353" Type="http://schemas.openxmlformats.org/officeDocument/2006/relationships/hyperlink" Target="http://megaopt.info/u1.php?ID=2842908b-17ee-11ed-96be-2cf05d77b77d" TargetMode="External"/><Relationship Id="rId354" Type="http://schemas.openxmlformats.org/officeDocument/2006/relationships/hyperlink" Target="http://megaopt.info/u1.php?ID=83da99b6-b03a-11ee-96d1-2cf05d77b77d" TargetMode="External"/><Relationship Id="rId355" Type="http://schemas.openxmlformats.org/officeDocument/2006/relationships/hyperlink" Target="http://megaopt.info/u1.php?ID=99541245-6c25-11ee-96d1-2cf05d77b77d" TargetMode="External"/><Relationship Id="rId356" Type="http://schemas.openxmlformats.org/officeDocument/2006/relationships/hyperlink" Target="http://megaopt.info/u1.php?ID=b642d182-f53e-11ed-96c7-2cf05d77b77d" TargetMode="External"/><Relationship Id="rId357" Type="http://schemas.openxmlformats.org/officeDocument/2006/relationships/hyperlink" Target="http://megaopt.info/u1.php?ID=93902631-6115-11ef-96dc-2cf05d77b77d" TargetMode="External"/><Relationship Id="rId358" Type="http://schemas.openxmlformats.org/officeDocument/2006/relationships/hyperlink" Target="http://megaopt.info/u1.php?ID=bc5483d8-6115-11ef-96dc-2cf05d77b77d" TargetMode="External"/><Relationship Id="rId359" Type="http://schemas.openxmlformats.org/officeDocument/2006/relationships/hyperlink" Target="http://megaopt.info/u1.php?ID=d6f05a6d-6115-11ef-96dc-2cf05d77b77d" TargetMode="External"/><Relationship Id="rId360" Type="http://schemas.openxmlformats.org/officeDocument/2006/relationships/hyperlink" Target="http://megaopt.info/u1.php?ID=981b5de8-3db7-11ef-96da-2cf05d77b77d" TargetMode="External"/><Relationship Id="rId361" Type="http://schemas.openxmlformats.org/officeDocument/2006/relationships/hyperlink" Target="http://megaopt.info/u1.php?ID=b4aec366-3db7-11ef-96da-2cf05d77b77d" TargetMode="External"/><Relationship Id="rId362" Type="http://schemas.openxmlformats.org/officeDocument/2006/relationships/hyperlink" Target="http://megaopt.info/u1.php?ID=618ec2dd-3dba-11ef-96da-2cf05d77b77d" TargetMode="External"/><Relationship Id="rId363" Type="http://schemas.openxmlformats.org/officeDocument/2006/relationships/hyperlink" Target="http://megaopt.info/u1.php?ID=a356d4f8-3dba-11ef-96da-2cf05d77b77d" TargetMode="External"/><Relationship Id="rId364" Type="http://schemas.openxmlformats.org/officeDocument/2006/relationships/hyperlink" Target="http://megaopt.info/u1.php?ID=52cab3df-3db9-11ef-96da-2cf05d77b77d" TargetMode="External"/><Relationship Id="rId365" Type="http://schemas.openxmlformats.org/officeDocument/2006/relationships/hyperlink" Target="http://megaopt.info/u1.php?ID=d06b98da-a1d4-11eb-96ab-2cf05d77b77d" TargetMode="External"/><Relationship Id="rId366" Type="http://schemas.openxmlformats.org/officeDocument/2006/relationships/hyperlink" Target="http://megaopt.info/u1.php?ID=e507d281-44ff-11ea-a540-001999fb0f3a" TargetMode="External"/><Relationship Id="rId367" Type="http://schemas.openxmlformats.org/officeDocument/2006/relationships/hyperlink" Target="http://megaopt.info/u1.php?ID=ceedab96-44ff-11ea-a540-001999fb0f3a" TargetMode="External"/><Relationship Id="rId368" Type="http://schemas.openxmlformats.org/officeDocument/2006/relationships/hyperlink" Target="http://megaopt.info/u1.php?ID=52ba03ee-4503-11ea-a540-001999fb0f3a" TargetMode="External"/><Relationship Id="rId369" Type="http://schemas.openxmlformats.org/officeDocument/2006/relationships/hyperlink" Target="http://megaopt.info/u1.php?ID=50c23003-859f-11eb-96ab-2cf05d77b77d" TargetMode="External"/><Relationship Id="rId370" Type="http://schemas.openxmlformats.org/officeDocument/2006/relationships/hyperlink" Target="http://megaopt.info/u1.php?ID=ebe1ba6b-b4c1-11eb-96ac-2cf05d77b77d" TargetMode="External"/><Relationship Id="rId371" Type="http://schemas.openxmlformats.org/officeDocument/2006/relationships/hyperlink" Target="http://megaopt.info/u1.php?ID=fbb4f481-a7fe-11eb-96ab-2cf05d77b77d" TargetMode="External"/><Relationship Id="rId372" Type="http://schemas.openxmlformats.org/officeDocument/2006/relationships/hyperlink" Target="http://megaopt.info/u1.php?ID=fc302201-0c18-11ed-96be-2cf05d77b77d" TargetMode="External"/><Relationship Id="rId373" Type="http://schemas.openxmlformats.org/officeDocument/2006/relationships/hyperlink" Target="http://megaopt.info/u1.php?ID=b109f988-85b9-11ec-96b7-2cf05d77b77d" TargetMode="External"/><Relationship Id="rId374" Type="http://schemas.openxmlformats.org/officeDocument/2006/relationships/hyperlink" Target="http://megaopt.info/u1.php?ID=af614c00-4025-11ee-96cd-2cf05d77b77d" TargetMode="External"/><Relationship Id="rId375" Type="http://schemas.openxmlformats.org/officeDocument/2006/relationships/hyperlink" Target="http://megaopt.info/u1.php?ID=a1f18c80-4025-11ee-96cd-2cf05d77b77d" TargetMode="External"/><Relationship Id="rId376" Type="http://schemas.openxmlformats.org/officeDocument/2006/relationships/hyperlink" Target="http://megaopt.info/u1.php?ID=c5605076-3ffe-11ee-96cd-2cf05d77b77d" TargetMode="External"/><Relationship Id="rId377" Type="http://schemas.openxmlformats.org/officeDocument/2006/relationships/hyperlink" Target="http://megaopt.info/u1.php?ID=1ace204b-1066-11ea-8d50-001999ef1b6a" TargetMode="External"/><Relationship Id="rId378" Type="http://schemas.openxmlformats.org/officeDocument/2006/relationships/hyperlink" Target="http://megaopt.info/u1.php?ID=309c1b2d-1066-11ea-8d50-001999ef1b6a" TargetMode="External"/><Relationship Id="rId379" Type="http://schemas.openxmlformats.org/officeDocument/2006/relationships/hyperlink" Target="http://megaopt.info/u1.php?ID=40802ae2-1066-11ea-8d50-001999ef1b6a" TargetMode="External"/><Relationship Id="rId380" Type="http://schemas.openxmlformats.org/officeDocument/2006/relationships/hyperlink" Target="http://megaopt.info/u1.php?ID=68535097-1066-11ea-8d50-001999ef1b6a" TargetMode="External"/><Relationship Id="rId381" Type="http://schemas.openxmlformats.org/officeDocument/2006/relationships/hyperlink" Target="http://megaopt.info/u1.php?ID=95faf518-1066-11ea-8d50-001999ef1b6a" TargetMode="External"/><Relationship Id="rId382" Type="http://schemas.openxmlformats.org/officeDocument/2006/relationships/hyperlink" Target="http://megaopt.info/u1.php?ID=0c4adeaf-8bc8-11eb-96ab-2cf05d77b77d" TargetMode="External"/><Relationship Id="rId383" Type="http://schemas.openxmlformats.org/officeDocument/2006/relationships/hyperlink" Target="http://megaopt.info/u1.php?ID=8536b96e-544d-11ed-96c1-2cf05d77b77d" TargetMode="External"/><Relationship Id="rId384" Type="http://schemas.openxmlformats.org/officeDocument/2006/relationships/hyperlink" Target="http://megaopt.info/u1.php?ID=0863b5f4-2217-11ed-96c0-2cf05d77b77d" TargetMode="External"/><Relationship Id="rId385" Type="http://schemas.openxmlformats.org/officeDocument/2006/relationships/hyperlink" Target="http://megaopt.info/u1.php?ID=4f9dc307-fe71-11eb-96b0-2cf05d77b77d" TargetMode="External"/><Relationship Id="rId386" Type="http://schemas.openxmlformats.org/officeDocument/2006/relationships/hyperlink" Target="http://megaopt.info/u1.php?ID=6ee88a6f-945a-11ea-a540-001999fb0f3a" TargetMode="External"/><Relationship Id="rId387" Type="http://schemas.openxmlformats.org/officeDocument/2006/relationships/hyperlink" Target="http://megaopt.info/u1.php?ID=ee499daf-2216-11ed-96c0-2cf05d77b77d" TargetMode="External"/><Relationship Id="rId388" Type="http://schemas.openxmlformats.org/officeDocument/2006/relationships/hyperlink" Target="http://megaopt.info/u1.php?ID=36bc593f-2340-11eb-a8dc-001999ef1b6a" TargetMode="External"/><Relationship Id="rId389" Type="http://schemas.openxmlformats.org/officeDocument/2006/relationships/hyperlink" Target="http://megaopt.info/u1.php?ID=b3794800-a506-11ea-9a8b-001999ef1b6a" TargetMode="External"/><Relationship Id="rId390" Type="http://schemas.openxmlformats.org/officeDocument/2006/relationships/hyperlink" Target="http://megaopt.info/u1.php?ID=ea5966b4-d53b-11ee-96d4-2cf05d77b77d" TargetMode="External"/><Relationship Id="rId391" Type="http://schemas.openxmlformats.org/officeDocument/2006/relationships/hyperlink" Target="http://megaopt.info/u1.php?ID=796b5557-c5a6-11ea-839b-001999ef1b6a" TargetMode="External"/><Relationship Id="rId392" Type="http://schemas.openxmlformats.org/officeDocument/2006/relationships/hyperlink" Target="http://megaopt.info/u1.php?ID=63c1b10d-7a7f-11ec-96b7-2cf05d77b77d" TargetMode="External"/><Relationship Id="rId393" Type="http://schemas.openxmlformats.org/officeDocument/2006/relationships/hyperlink" Target="http://megaopt.info/u1.php?ID=a339e471-9943-11eb-96ab-2cf05d77b77d" TargetMode="External"/><Relationship Id="rId394" Type="http://schemas.openxmlformats.org/officeDocument/2006/relationships/hyperlink" Target="http://megaopt.info/u1.php?ID=62fef77b-0767-11ed-96be-2cf05d77b77d" TargetMode="External"/><Relationship Id="rId395" Type="http://schemas.openxmlformats.org/officeDocument/2006/relationships/hyperlink" Target="http://megaopt.info/u1.php?ID=5aa3c751-0c2c-11ee-96c8-2cf05d77b77d" TargetMode="External"/><Relationship Id="rId396" Type="http://schemas.openxmlformats.org/officeDocument/2006/relationships/hyperlink" Target="http://megaopt.info/u1.php?ID=8ba4183d-0763-11ed-96be-2cf05d77b77d" TargetMode="External"/><Relationship Id="rId397" Type="http://schemas.openxmlformats.org/officeDocument/2006/relationships/hyperlink" Target="http://megaopt.info/u1.php?ID=1efb14d0-8dfc-11eb-96ab-2cf05d77b77d" TargetMode="External"/><Relationship Id="rId398" Type="http://schemas.openxmlformats.org/officeDocument/2006/relationships/hyperlink" Target="http://megaopt.info/u1.php?ID=0fd835b4-fc38-11ec-96be-2cf05d77b77d" TargetMode="External"/><Relationship Id="rId399" Type="http://schemas.openxmlformats.org/officeDocument/2006/relationships/hyperlink" Target="http://megaopt.info/u1.php?ID=532dbe1b-a89f-11e9-b959-001999ef1b6a" TargetMode="External"/><Relationship Id="rId400" Type="http://schemas.openxmlformats.org/officeDocument/2006/relationships/hyperlink" Target="http://megaopt.info/u1.php?ID=78755ddc-944e-11ea-a540-001999fb0f3a" TargetMode="External"/><Relationship Id="rId401" Type="http://schemas.openxmlformats.org/officeDocument/2006/relationships/hyperlink" Target="http://megaopt.info/u1.php?ID=6c1996cb-0763-11ed-96be-2cf05d77b77d" TargetMode="External"/><Relationship Id="rId402" Type="http://schemas.openxmlformats.org/officeDocument/2006/relationships/hyperlink" Target="http://megaopt.info/u1.php?ID=81b2201b-7767-11ec-96b7-2cf05d77b77d" TargetMode="External"/><Relationship Id="rId403" Type="http://schemas.openxmlformats.org/officeDocument/2006/relationships/hyperlink" Target="http://megaopt.info/u1.php?ID=d3f889b9-651e-11ef-96dc-2cf05d77b77d" TargetMode="External"/><Relationship Id="rId404" Type="http://schemas.openxmlformats.org/officeDocument/2006/relationships/hyperlink" Target="http://megaopt.info/u1.php?ID=51451fce-544e-11ed-96c1-2cf05d77b77d" TargetMode="External"/><Relationship Id="rId405" Type="http://schemas.openxmlformats.org/officeDocument/2006/relationships/hyperlink" Target="http://megaopt.info/u1.php?ID=3a0207a6-544e-11ed-96c1-2cf05d77b77d" TargetMode="External"/><Relationship Id="rId406" Type="http://schemas.openxmlformats.org/officeDocument/2006/relationships/hyperlink" Target="http://megaopt.info/u1.php?ID=645e9b2a-544e-11ed-96c1-2cf05d77b77d" TargetMode="External"/><Relationship Id="rId407" Type="http://schemas.openxmlformats.org/officeDocument/2006/relationships/hyperlink" Target="http://megaopt.info/u1.php?ID=2d7fc09a-544e-11ed-96c1-2cf05d77b77d" TargetMode="External"/><Relationship Id="rId408" Type="http://schemas.openxmlformats.org/officeDocument/2006/relationships/hyperlink" Target="http://megaopt.info/u1.php?ID=6c0608c7-544e-11ed-96c1-2cf05d77b77d" TargetMode="External"/><Relationship Id="rId409" Type="http://schemas.openxmlformats.org/officeDocument/2006/relationships/hyperlink" Target="http://megaopt.info/u1.php?ID=490af28c-544e-11ed-96c1-2cf05d77b77d" TargetMode="External"/><Relationship Id="rId410" Type="http://schemas.openxmlformats.org/officeDocument/2006/relationships/hyperlink" Target="http://megaopt.info/u1.php?ID=58e63135-544e-11ed-96c1-2cf05d77b77d" TargetMode="External"/><Relationship Id="rId411" Type="http://schemas.openxmlformats.org/officeDocument/2006/relationships/hyperlink" Target="http://megaopt.info/u1.php?ID=79f9e378-544e-11ed-96c1-2cf05d77b77d" TargetMode="External"/><Relationship Id="rId412" Type="http://schemas.openxmlformats.org/officeDocument/2006/relationships/hyperlink" Target="http://megaopt.info/u1.php?ID=638b23de-d27f-11ea-ba3c-001999ef1b6a" TargetMode="External"/><Relationship Id="rId413" Type="http://schemas.openxmlformats.org/officeDocument/2006/relationships/hyperlink" Target="http://megaopt.info/u1.php?ID=bd9b64b6-b6ef-11ea-839b-001999ef1b6a" TargetMode="External"/><Relationship Id="rId414" Type="http://schemas.openxmlformats.org/officeDocument/2006/relationships/hyperlink" Target="http://megaopt.info/u1.php?ID=c83d9693-e616-11ec-96be-2cf05d77b77d" TargetMode="External"/><Relationship Id="rId415" Type="http://schemas.openxmlformats.org/officeDocument/2006/relationships/hyperlink" Target="http://megaopt.info/u1.php?ID=bd7579e8-8224-11ee-96d1-2cf05d77b77d" TargetMode="External"/><Relationship Id="rId416" Type="http://schemas.openxmlformats.org/officeDocument/2006/relationships/hyperlink" Target="http://megaopt.info/u1.php?ID=bdc40db7-d53c-11ee-96d4-2cf05d77b77d" TargetMode="External"/><Relationship Id="rId417" Type="http://schemas.openxmlformats.org/officeDocument/2006/relationships/hyperlink" Target="http://megaopt.info/u1.php?ID=57fd06fb-9ff3-11e9-b959-001999ef1b6a" TargetMode="External"/><Relationship Id="rId418" Type="http://schemas.openxmlformats.org/officeDocument/2006/relationships/hyperlink" Target="http://megaopt.info/u1.php?ID=48ffaf0d-0c22-11ee-96c8-2cf05d77b77d" TargetMode="External"/><Relationship Id="rId419" Type="http://schemas.openxmlformats.org/officeDocument/2006/relationships/hyperlink" Target="http://megaopt.info/u1.php?ID=e38924db-d53c-11ee-96d4-2cf05d77b77d" TargetMode="External"/><Relationship Id="rId420" Type="http://schemas.openxmlformats.org/officeDocument/2006/relationships/hyperlink" Target="http://megaopt.info/u1.php?ID=7d3314d4-9dbe-11eb-96ab-2cf05d77b77d" TargetMode="External"/><Relationship Id="rId421" Type="http://schemas.openxmlformats.org/officeDocument/2006/relationships/hyperlink" Target="http://megaopt.info/u1.php?ID=c43f3ab2-0c21-11ee-96c8-2cf05d77b77d" TargetMode="External"/><Relationship Id="rId422" Type="http://schemas.openxmlformats.org/officeDocument/2006/relationships/hyperlink" Target="http://megaopt.info/u1.php?ID=0ba02c67-3b11-11ed-96c0-2cf05d77b77d" TargetMode="External"/><Relationship Id="rId423" Type="http://schemas.openxmlformats.org/officeDocument/2006/relationships/hyperlink" Target="http://megaopt.info/u1.php?ID=b17365f0-ffa7-11ed-96c8-2cf05d77b77d" TargetMode="External"/><Relationship Id="rId424" Type="http://schemas.openxmlformats.org/officeDocument/2006/relationships/hyperlink" Target="http://megaopt.info/u1.php?ID=9f5e860c-ffa7-11ed-96c8-2cf05d77b77d" TargetMode="External"/><Relationship Id="rId425" Type="http://schemas.openxmlformats.org/officeDocument/2006/relationships/hyperlink" Target="http://megaopt.info/u1.php?ID=f5885892-7a80-11ec-96b7-2cf05d77b77d" TargetMode="External"/><Relationship Id="rId426" Type="http://schemas.openxmlformats.org/officeDocument/2006/relationships/hyperlink" Target="http://megaopt.info/u1.php?ID=ed5e00c7-fc38-11ec-96be-2cf05d77b77d" TargetMode="External"/><Relationship Id="rId427" Type="http://schemas.openxmlformats.org/officeDocument/2006/relationships/hyperlink" Target="http://megaopt.info/u1.php?ID=bd4a7b9d-d53d-11ee-96d4-2cf05d77b77d" TargetMode="External"/><Relationship Id="rId428" Type="http://schemas.openxmlformats.org/officeDocument/2006/relationships/hyperlink" Target="http://megaopt.info/u1.php?ID=61b83cb3-dc76-11ea-ba3c-001999ef1b6a" TargetMode="External"/><Relationship Id="rId429" Type="http://schemas.openxmlformats.org/officeDocument/2006/relationships/hyperlink" Target="http://megaopt.info/u1.php?ID=2e5d8fb6-7a81-11ec-96b7-2cf05d77b77d" TargetMode="External"/><Relationship Id="rId430" Type="http://schemas.openxmlformats.org/officeDocument/2006/relationships/hyperlink" Target="http://megaopt.info/u1.php?ID=e9b24f0b-d53d-11ee-96d4-2cf05d77b77d" TargetMode="External"/><Relationship Id="rId431" Type="http://schemas.openxmlformats.org/officeDocument/2006/relationships/hyperlink" Target="http://megaopt.info/u1.php?ID=5e6180b3-4d45-11e9-972a-001999ef1b6a" TargetMode="External"/><Relationship Id="rId432" Type="http://schemas.openxmlformats.org/officeDocument/2006/relationships/hyperlink" Target="http://megaopt.info/u1.php?ID=f9008833-544e-11ed-96c1-2cf05d77b77d" TargetMode="External"/><Relationship Id="rId433" Type="http://schemas.openxmlformats.org/officeDocument/2006/relationships/hyperlink" Target="http://megaopt.info/u1.php?ID=0997221f-544f-11ed-96c1-2cf05d77b77d" TargetMode="External"/><Relationship Id="rId434" Type="http://schemas.openxmlformats.org/officeDocument/2006/relationships/hyperlink" Target="http://megaopt.info/u1.php?ID=4d4c2c15-544f-11ed-96c1-2cf05d77b77d" TargetMode="External"/><Relationship Id="rId435" Type="http://schemas.openxmlformats.org/officeDocument/2006/relationships/hyperlink" Target="http://megaopt.info/u1.php?ID=179d1929-544f-11ed-96c1-2cf05d77b77d" TargetMode="External"/><Relationship Id="rId436" Type="http://schemas.openxmlformats.org/officeDocument/2006/relationships/hyperlink" Target="http://megaopt.info/u1.php?ID=d73e0dbb-544e-11ed-96c1-2cf05d77b77d" TargetMode="External"/><Relationship Id="rId437" Type="http://schemas.openxmlformats.org/officeDocument/2006/relationships/hyperlink" Target="http://megaopt.info/u1.php?ID=2eb47d74-544f-11ed-96c1-2cf05d77b77d" TargetMode="External"/><Relationship Id="rId438" Type="http://schemas.openxmlformats.org/officeDocument/2006/relationships/hyperlink" Target="http://megaopt.info/u1.php?ID=3cb75286-544f-11ed-96c1-2cf05d77b77d" TargetMode="External"/><Relationship Id="rId439" Type="http://schemas.openxmlformats.org/officeDocument/2006/relationships/hyperlink" Target="http://megaopt.info/u1.php?ID=27879a5d-544f-11ed-96c1-2cf05d77b77d" TargetMode="External"/><Relationship Id="rId440" Type="http://schemas.openxmlformats.org/officeDocument/2006/relationships/hyperlink" Target="http://megaopt.info/u1.php?ID=79d0e3fa-544f-11ed-96c1-2cf05d77b77d" TargetMode="External"/><Relationship Id="rId441" Type="http://schemas.openxmlformats.org/officeDocument/2006/relationships/hyperlink" Target="http://megaopt.info/u1.php?ID=d8ddaa2a-2322-11ea-8d50-001999ef1b6a" TargetMode="External"/><Relationship Id="rId442" Type="http://schemas.openxmlformats.org/officeDocument/2006/relationships/hyperlink" Target="http://megaopt.info/u1.php?ID=c7d28d76-c02a-11ea-839b-001999ef1b6a" TargetMode="External"/><Relationship Id="rId443" Type="http://schemas.openxmlformats.org/officeDocument/2006/relationships/hyperlink" Target="http://megaopt.info/u1.php?ID=901381cf-2b0d-11eb-9228-001999ef1b6a" TargetMode="External"/><Relationship Id="rId444" Type="http://schemas.openxmlformats.org/officeDocument/2006/relationships/hyperlink" Target="http://megaopt.info/u1.php?ID=621e1579-94f1-11ef-96df-2cf05d77b77d" TargetMode="External"/><Relationship Id="rId445" Type="http://schemas.openxmlformats.org/officeDocument/2006/relationships/hyperlink" Target="http://megaopt.info/u1.php?ID=2048f518-5fae-11ea-a540-001999fb0f3a" TargetMode="External"/><Relationship Id="rId446" Type="http://schemas.openxmlformats.org/officeDocument/2006/relationships/hyperlink" Target="http://megaopt.info/u1.php?ID=4bd4bcdd-40e1-11ee-96cd-2cf05d77b77d" TargetMode="External"/><Relationship Id="rId447" Type="http://schemas.openxmlformats.org/officeDocument/2006/relationships/hyperlink" Target="http://megaopt.info/u1.php?ID=a2b85a7e-7ac6-11ee-96d1-2cf05d77b77d" TargetMode="External"/><Relationship Id="rId448" Type="http://schemas.openxmlformats.org/officeDocument/2006/relationships/hyperlink" Target="http://megaopt.info/u1.php?ID=f692664b-b03b-11ee-96d1-2cf05d77b77d" TargetMode="External"/><Relationship Id="rId449" Type="http://schemas.openxmlformats.org/officeDocument/2006/relationships/hyperlink" Target="http://megaopt.info/u1.php?ID=1fba6579-b03c-11ee-96d1-2cf05d77b77d" TargetMode="External"/><Relationship Id="rId450" Type="http://schemas.openxmlformats.org/officeDocument/2006/relationships/hyperlink" Target="http://megaopt.info/u1.php?ID=be9e790e-c228-11ed-96c6-2cf05d77b77d" TargetMode="External"/><Relationship Id="rId451" Type="http://schemas.openxmlformats.org/officeDocument/2006/relationships/hyperlink" Target="http://megaopt.info/u1.php?ID=aadfe97c-5ec0-11eb-ad95-001999ef1b6a" TargetMode="External"/><Relationship Id="rId452" Type="http://schemas.openxmlformats.org/officeDocument/2006/relationships/hyperlink" Target="http://megaopt.info/u1.php?ID=f144bf36-761d-11e9-8f9c-001999ef1b6a" TargetMode="External"/><Relationship Id="rId453" Type="http://schemas.openxmlformats.org/officeDocument/2006/relationships/hyperlink" Target="http://megaopt.info/u1.php?ID=954f57c3-60d4-11e9-972a-001999ef1b6a" TargetMode="External"/><Relationship Id="rId454" Type="http://schemas.openxmlformats.org/officeDocument/2006/relationships/hyperlink" Target="http://megaopt.info/u1.php?ID=dfd5d3de-1838-11eb-a8dc-001999ef1b6a" TargetMode="External"/><Relationship Id="rId455" Type="http://schemas.openxmlformats.org/officeDocument/2006/relationships/hyperlink" Target="http://megaopt.info/u1.php?ID=2c98514c-183a-11eb-a8dc-001999ef1b6a" TargetMode="External"/><Relationship Id="rId456" Type="http://schemas.openxmlformats.org/officeDocument/2006/relationships/hyperlink" Target="http://megaopt.info/u1.php?ID=3d79c1e7-62de-11eb-ad95-001999ef1b6a" TargetMode="External"/><Relationship Id="rId457" Type="http://schemas.openxmlformats.org/officeDocument/2006/relationships/hyperlink" Target="http://megaopt.info/u1.php?ID=7bfafa40-1838-11eb-a8dc-001999ef1b6a" TargetMode="External"/><Relationship Id="rId458" Type="http://schemas.openxmlformats.org/officeDocument/2006/relationships/hyperlink" Target="http://megaopt.info/u1.php?ID=13f4e9ed-01b5-11ed-96be-2cf05d77b77d" TargetMode="External"/><Relationship Id="rId459" Type="http://schemas.openxmlformats.org/officeDocument/2006/relationships/hyperlink" Target="http://megaopt.info/u1.php?ID=ed5675f5-12dd-11ed-96be-2cf05d77b77d" TargetMode="External"/><Relationship Id="rId460" Type="http://schemas.openxmlformats.org/officeDocument/2006/relationships/hyperlink" Target="http://megaopt.info/u1.php?ID=b3b2e41e-8ad3-11ef-96dd-2cf05d77b77d" TargetMode="External"/><Relationship Id="rId461" Type="http://schemas.openxmlformats.org/officeDocument/2006/relationships/hyperlink" Target="http://megaopt.info/u1.php?ID=0dc81dd3-2ccb-11ed-96c0-2cf05d77b77d" TargetMode="External"/><Relationship Id="rId462" Type="http://schemas.openxmlformats.org/officeDocument/2006/relationships/hyperlink" Target="http://megaopt.info/u1.php?ID=2f7a0504-58cc-11ed-96c1-2cf05d77b77d" TargetMode="External"/><Relationship Id="rId463" Type="http://schemas.openxmlformats.org/officeDocument/2006/relationships/hyperlink" Target="http://megaopt.info/u1.php?ID=3869c560-58ac-11ef-96dc-2cf05d77b77d" TargetMode="External"/><Relationship Id="rId464" Type="http://schemas.openxmlformats.org/officeDocument/2006/relationships/hyperlink" Target="http://megaopt.info/u1.php?ID=c6851eca-aebc-11ee-96d1-2cf05d77b77d" TargetMode="External"/><Relationship Id="rId465" Type="http://schemas.openxmlformats.org/officeDocument/2006/relationships/hyperlink" Target="http://megaopt.info/u1.php?ID=ca620bd7-b8d1-11ed-96c5-2cf05d77b77d" TargetMode="External"/><Relationship Id="rId466" Type="http://schemas.openxmlformats.org/officeDocument/2006/relationships/hyperlink" Target="http://megaopt.info/u1.php?ID=a5f4e379-4e73-11ec-96b7-2cf05d77b77d" TargetMode="External"/><Relationship Id="rId467" Type="http://schemas.openxmlformats.org/officeDocument/2006/relationships/hyperlink" Target="http://megaopt.info/u1.php?ID=6a5d1f3b-4705-11ea-a540-001999fb0f3a" TargetMode="External"/><Relationship Id="rId468" Type="http://schemas.openxmlformats.org/officeDocument/2006/relationships/hyperlink" Target="http://megaopt.info/u1.php?ID=bc45c113-4705-11ea-a540-001999fb0f3a" TargetMode="External"/><Relationship Id="rId469" Type="http://schemas.openxmlformats.org/officeDocument/2006/relationships/hyperlink" Target="http://megaopt.info/u1.php?ID=259c829e-466f-11ea-a540-001999fb0f3a" TargetMode="External"/><Relationship Id="rId470" Type="http://schemas.openxmlformats.org/officeDocument/2006/relationships/hyperlink" Target="http://megaopt.info/u1.php?ID=4edb97e9-4672-11ea-a540-001999fb0f3a" TargetMode="External"/><Relationship Id="rId471" Type="http://schemas.openxmlformats.org/officeDocument/2006/relationships/hyperlink" Target="http://megaopt.info/u1.php?ID=5df9d627-468a-11ea-a540-001999fb0f3a" TargetMode="External"/><Relationship Id="rId472" Type="http://schemas.openxmlformats.org/officeDocument/2006/relationships/hyperlink" Target="http://megaopt.info/u1.php?ID=64bd7554-466f-11ea-a540-001999fb0f3a" TargetMode="External"/><Relationship Id="rId473" Type="http://schemas.openxmlformats.org/officeDocument/2006/relationships/hyperlink" Target="http://megaopt.info/u1.php?ID=7e70d894-4672-11ea-a540-001999fb0f3a" TargetMode="External"/><Relationship Id="rId474" Type="http://schemas.openxmlformats.org/officeDocument/2006/relationships/hyperlink" Target="http://megaopt.info/u1.php?ID=6c8fb923-468a-11ea-a540-001999fb0f3a" TargetMode="External"/><Relationship Id="rId475" Type="http://schemas.openxmlformats.org/officeDocument/2006/relationships/hyperlink" Target="http://megaopt.info/u1.php?ID=662a44ba-4be1-11ea-a540-001999fb0f3a" TargetMode="External"/><Relationship Id="rId476" Type="http://schemas.openxmlformats.org/officeDocument/2006/relationships/hyperlink" Target="http://megaopt.info/u1.php?ID=3c275892-466f-11ea-a540-001999fb0f3a" TargetMode="External"/><Relationship Id="rId477" Type="http://schemas.openxmlformats.org/officeDocument/2006/relationships/hyperlink" Target="http://megaopt.info/u1.php?ID=8e0553de-4be1-11ea-a540-001999fb0f3a" TargetMode="External"/><Relationship Id="rId478" Type="http://schemas.openxmlformats.org/officeDocument/2006/relationships/hyperlink" Target="http://megaopt.info/u1.php?ID=119a9acd-466f-11ea-a540-001999fb0f3a" TargetMode="External"/><Relationship Id="rId479" Type="http://schemas.openxmlformats.org/officeDocument/2006/relationships/hyperlink" Target="http://megaopt.info/u1.php?ID=673a0c61-4672-11ea-a540-001999fb0f3a" TargetMode="External"/><Relationship Id="rId480" Type="http://schemas.openxmlformats.org/officeDocument/2006/relationships/hyperlink" Target="http://megaopt.info/u1.php?ID=7a5c2dd4-468a-11ea-a540-001999fb0f3a" TargetMode="External"/><Relationship Id="rId481" Type="http://schemas.openxmlformats.org/officeDocument/2006/relationships/hyperlink" Target="http://megaopt.info/u1.php?ID=a5d10ea3-48b7-11ea-a540-001999fb0f3a" TargetMode="External"/><Relationship Id="rId482" Type="http://schemas.openxmlformats.org/officeDocument/2006/relationships/hyperlink" Target="http://megaopt.info/u1.php?ID=7a60cfad-4be1-11ea-a540-001999fb0f3a" TargetMode="External"/><Relationship Id="rId483" Type="http://schemas.openxmlformats.org/officeDocument/2006/relationships/hyperlink" Target="http://megaopt.info/u1.php?ID=a028b0ab-4be1-11ea-a540-001999fb0f3a" TargetMode="External"/><Relationship Id="rId484" Type="http://schemas.openxmlformats.org/officeDocument/2006/relationships/hyperlink" Target="http://megaopt.info/u1.php?ID=b3ad350a-4be1-11ea-a540-001999fb0f3a" TargetMode="External"/><Relationship Id="rId485" Type="http://schemas.openxmlformats.org/officeDocument/2006/relationships/hyperlink" Target="http://megaopt.info/u1.php?ID=5020dbd2-466f-11ea-a540-001999fb0f3a" TargetMode="External"/><Relationship Id="rId486" Type="http://schemas.openxmlformats.org/officeDocument/2006/relationships/hyperlink" Target="http://megaopt.info/u1.php?ID=120a0cf0-43db-11ea-a540-001999fb0f3a" TargetMode="External"/><Relationship Id="rId487" Type="http://schemas.openxmlformats.org/officeDocument/2006/relationships/hyperlink" Target="http://megaopt.info/u1.php?ID=526bc4da-43db-11ea-a540-001999fb0f3a" TargetMode="External"/><Relationship Id="rId488" Type="http://schemas.openxmlformats.org/officeDocument/2006/relationships/hyperlink" Target="http://megaopt.info/u1.php?ID=62a58619-43db-11ea-a540-001999fb0f3a" TargetMode="External"/><Relationship Id="rId489" Type="http://schemas.openxmlformats.org/officeDocument/2006/relationships/hyperlink" Target="http://megaopt.info/u1.php?ID=7eae5af2-43db-11ea-a540-001999fb0f3a" TargetMode="External"/><Relationship Id="rId490" Type="http://schemas.openxmlformats.org/officeDocument/2006/relationships/hyperlink" Target="http://megaopt.info/u1.php?ID=c144f72c-4670-11ea-a540-001999fb0f3a" TargetMode="External"/><Relationship Id="rId491" Type="http://schemas.openxmlformats.org/officeDocument/2006/relationships/hyperlink" Target="http://megaopt.info/u1.php?ID=a07d49ec-4670-11ea-a540-001999fb0f3a" TargetMode="External"/><Relationship Id="rId492" Type="http://schemas.openxmlformats.org/officeDocument/2006/relationships/hyperlink" Target="http://megaopt.info/u1.php?ID=9893aece-4672-11ea-a540-001999fb0f3a" TargetMode="External"/><Relationship Id="rId493" Type="http://schemas.openxmlformats.org/officeDocument/2006/relationships/hyperlink" Target="http://megaopt.info/u1.php?ID=632ac6b1-4695-11ea-a540-001999fb0f3a" TargetMode="External"/><Relationship Id="rId494" Type="http://schemas.openxmlformats.org/officeDocument/2006/relationships/hyperlink" Target="http://megaopt.info/u1.php?ID=ce5be3bf-4be1-11ea-a540-001999fb0f3a" TargetMode="External"/><Relationship Id="rId495" Type="http://schemas.openxmlformats.org/officeDocument/2006/relationships/hyperlink" Target="http://megaopt.info/u1.php?ID=71caf839-4695-11ea-a540-001999fb0f3a" TargetMode="External"/><Relationship Id="rId496" Type="http://schemas.openxmlformats.org/officeDocument/2006/relationships/hyperlink" Target="http://megaopt.info/u1.php?ID=e2fc5f0d-4be1-11ea-a540-001999fb0f3a" TargetMode="External"/><Relationship Id="rId497" Type="http://schemas.openxmlformats.org/officeDocument/2006/relationships/hyperlink" Target="http://megaopt.info/u1.php?ID=06d47cf3-4be2-11ea-a540-001999fb0f3a" TargetMode="External"/><Relationship Id="rId498" Type="http://schemas.openxmlformats.org/officeDocument/2006/relationships/hyperlink" Target="http://megaopt.info/u1.php?ID=19ce66c5-4be2-11ea-a540-001999fb0f3a" TargetMode="External"/><Relationship Id="rId499" Type="http://schemas.openxmlformats.org/officeDocument/2006/relationships/hyperlink" Target="http://megaopt.info/u1.php?ID=52e72c0a-4671-11ea-a540-001999fb0f3a" TargetMode="External"/><Relationship Id="rId500" Type="http://schemas.openxmlformats.org/officeDocument/2006/relationships/hyperlink" Target="http://megaopt.info/u1.php?ID=b37fef56-4698-11ea-a540-001999fb0f3a" TargetMode="External"/><Relationship Id="rId501" Type="http://schemas.openxmlformats.org/officeDocument/2006/relationships/hyperlink" Target="http://megaopt.info/u1.php?ID=3adec53b-43dc-11ea-a540-001999fb0f3a" TargetMode="External"/><Relationship Id="rId502" Type="http://schemas.openxmlformats.org/officeDocument/2006/relationships/hyperlink" Target="http://megaopt.info/u1.php?ID=ebfe89ff-43dc-11ea-a540-001999fb0f3a" TargetMode="External"/><Relationship Id="rId503" Type="http://schemas.openxmlformats.org/officeDocument/2006/relationships/hyperlink" Target="http://megaopt.info/u1.php?ID=319338a3-4673-11ea-a540-001999fb0f3a" TargetMode="External"/><Relationship Id="rId504" Type="http://schemas.openxmlformats.org/officeDocument/2006/relationships/hyperlink" Target="http://megaopt.info/u1.php?ID=1ec4d45e-468e-11ea-a540-001999fb0f3a" TargetMode="External"/><Relationship Id="rId505" Type="http://schemas.openxmlformats.org/officeDocument/2006/relationships/hyperlink" Target="http://megaopt.info/u1.php?ID=547d3246-43dd-11ea-a540-001999fb0f3a" TargetMode="External"/><Relationship Id="rId506" Type="http://schemas.openxmlformats.org/officeDocument/2006/relationships/hyperlink" Target="http://megaopt.info/u1.php?ID=5b7356ec-4673-11ea-a540-001999fb0f3a" TargetMode="External"/><Relationship Id="rId507" Type="http://schemas.openxmlformats.org/officeDocument/2006/relationships/hyperlink" Target="http://megaopt.info/u1.php?ID=13163db4-468e-11ea-a540-001999fb0f3a" TargetMode="External"/><Relationship Id="rId508" Type="http://schemas.openxmlformats.org/officeDocument/2006/relationships/hyperlink" Target="http://megaopt.info/u1.php?ID=0674f0d9-4be3-11ea-a540-001999fb0f3a" TargetMode="External"/><Relationship Id="rId509" Type="http://schemas.openxmlformats.org/officeDocument/2006/relationships/hyperlink" Target="http://megaopt.info/u1.php?ID=3e147df3-43dd-11ea-a540-001999fb0f3a" TargetMode="External"/><Relationship Id="rId510" Type="http://schemas.openxmlformats.org/officeDocument/2006/relationships/hyperlink" Target="http://megaopt.info/u1.php?ID=1d63a988-4be3-11ea-a540-001999fb0f3a" TargetMode="External"/><Relationship Id="rId511" Type="http://schemas.openxmlformats.org/officeDocument/2006/relationships/hyperlink" Target="http://megaopt.info/u1.php?ID=0c237f12-43dd-11ea-a540-001999fb0f3a" TargetMode="External"/><Relationship Id="rId512" Type="http://schemas.openxmlformats.org/officeDocument/2006/relationships/hyperlink" Target="http://megaopt.info/u1.php?ID=4688e075-4673-11ea-a540-001999fb0f3a" TargetMode="External"/><Relationship Id="rId513" Type="http://schemas.openxmlformats.org/officeDocument/2006/relationships/hyperlink" Target="http://megaopt.info/u1.php?ID=2ce70c49-468e-11ea-a540-001999fb0f3a" TargetMode="External"/><Relationship Id="rId514" Type="http://schemas.openxmlformats.org/officeDocument/2006/relationships/hyperlink" Target="http://megaopt.info/u1.php?ID=4961aff5-4be3-11ea-a540-001999fb0f3a" TargetMode="External"/><Relationship Id="rId515" Type="http://schemas.openxmlformats.org/officeDocument/2006/relationships/hyperlink" Target="http://megaopt.info/u1.php?ID=30c99d2f-4be3-11ea-a540-001999fb0f3a" TargetMode="External"/><Relationship Id="rId516" Type="http://schemas.openxmlformats.org/officeDocument/2006/relationships/hyperlink" Target="http://megaopt.info/u1.php?ID=253c2116-43dd-11ea-a540-001999fb0f3a" TargetMode="External"/><Relationship Id="rId517" Type="http://schemas.openxmlformats.org/officeDocument/2006/relationships/hyperlink" Target="http://megaopt.info/u1.php?ID=a654c47a-43dc-11ea-a540-001999fb0f3a" TargetMode="External"/><Relationship Id="rId518" Type="http://schemas.openxmlformats.org/officeDocument/2006/relationships/hyperlink" Target="http://megaopt.info/u1.php?ID=b7221b09-43dc-11ea-a540-001999fb0f3a" TargetMode="External"/><Relationship Id="rId519" Type="http://schemas.openxmlformats.org/officeDocument/2006/relationships/hyperlink" Target="http://megaopt.info/u1.php?ID=7ace3b17-43dc-11ea-a540-001999fb0f3a" TargetMode="External"/><Relationship Id="rId520" Type="http://schemas.openxmlformats.org/officeDocument/2006/relationships/hyperlink" Target="http://megaopt.info/u1.php?ID=9437cbe4-43dc-11ea-a540-001999fb0f3a" TargetMode="External"/><Relationship Id="rId521" Type="http://schemas.openxmlformats.org/officeDocument/2006/relationships/hyperlink" Target="http://megaopt.info/u1.php?ID=dcba2d19-4670-11ea-a540-001999fb0f3a" TargetMode="External"/><Relationship Id="rId522" Type="http://schemas.openxmlformats.org/officeDocument/2006/relationships/hyperlink" Target="http://megaopt.info/u1.php?ID=f4441064-4670-11ea-a540-001999fb0f3a" TargetMode="External"/><Relationship Id="rId523" Type="http://schemas.openxmlformats.org/officeDocument/2006/relationships/hyperlink" Target="http://megaopt.info/u1.php?ID=10bacdda-466e-11ea-a540-001999fb0f3a" TargetMode="External"/><Relationship Id="rId524" Type="http://schemas.openxmlformats.org/officeDocument/2006/relationships/hyperlink" Target="http://megaopt.info/u1.php?ID=80e4d947-4673-11ea-a540-001999fb0f3a" TargetMode="External"/><Relationship Id="rId525" Type="http://schemas.openxmlformats.org/officeDocument/2006/relationships/hyperlink" Target="http://megaopt.info/u1.php?ID=d8702cb3-4692-11ea-a540-001999fb0f3a" TargetMode="External"/><Relationship Id="rId526" Type="http://schemas.openxmlformats.org/officeDocument/2006/relationships/hyperlink" Target="http://megaopt.info/u1.php?ID=f14979a8-4673-11ea-a540-001999fb0f3a" TargetMode="External"/><Relationship Id="rId527" Type="http://schemas.openxmlformats.org/officeDocument/2006/relationships/hyperlink" Target="http://megaopt.info/u1.php?ID=e6120f2d-4692-11ea-a540-001999fb0f3a" TargetMode="External"/><Relationship Id="rId528" Type="http://schemas.openxmlformats.org/officeDocument/2006/relationships/hyperlink" Target="http://megaopt.info/u1.php?ID=ce871ef9-4be3-11ea-a540-001999fb0f3a" TargetMode="External"/><Relationship Id="rId529" Type="http://schemas.openxmlformats.org/officeDocument/2006/relationships/hyperlink" Target="http://megaopt.info/u1.php?ID=a6760f53-4673-11ea-a540-001999fb0f3a" TargetMode="External"/><Relationship Id="rId530" Type="http://schemas.openxmlformats.org/officeDocument/2006/relationships/hyperlink" Target="http://megaopt.info/u1.php?ID=f5c9e128-4692-11ea-a540-001999fb0f3a" TargetMode="External"/><Relationship Id="rId531" Type="http://schemas.openxmlformats.org/officeDocument/2006/relationships/hyperlink" Target="http://megaopt.info/u1.php?ID=b8dde997-4be3-11ea-a540-001999fb0f3a" TargetMode="External"/><Relationship Id="rId532" Type="http://schemas.openxmlformats.org/officeDocument/2006/relationships/hyperlink" Target="http://megaopt.info/u1.php?ID=a2f78340-4be3-11ea-a540-001999fb0f3a" TargetMode="External"/><Relationship Id="rId533" Type="http://schemas.openxmlformats.org/officeDocument/2006/relationships/hyperlink" Target="http://megaopt.info/u1.php?ID=8b217c2c-4be3-11ea-a540-001999fb0f3a" TargetMode="External"/><Relationship Id="rId534" Type="http://schemas.openxmlformats.org/officeDocument/2006/relationships/hyperlink" Target="http://megaopt.info/u1.php?ID=405b7aa8-466e-11ea-a540-001999fb0f3a" TargetMode="External"/><Relationship Id="rId535" Type="http://schemas.openxmlformats.org/officeDocument/2006/relationships/hyperlink" Target="http://megaopt.info/u1.php?ID=b7b62e52-43dd-11ea-a540-001999fb0f3a" TargetMode="External"/><Relationship Id="rId536" Type="http://schemas.openxmlformats.org/officeDocument/2006/relationships/hyperlink" Target="http://megaopt.info/u1.php?ID=c9c9a166-43dd-11ea-a540-001999fb0f3a" TargetMode="External"/><Relationship Id="rId537" Type="http://schemas.openxmlformats.org/officeDocument/2006/relationships/hyperlink" Target="http://megaopt.info/u1.php?ID=95134875-43dd-11ea-a540-001999fb0f3a" TargetMode="External"/><Relationship Id="rId538" Type="http://schemas.openxmlformats.org/officeDocument/2006/relationships/hyperlink" Target="http://megaopt.info/u1.php?ID=a6cc473f-43dd-11ea-a540-001999fb0f3a" TargetMode="External"/><Relationship Id="rId539" Type="http://schemas.openxmlformats.org/officeDocument/2006/relationships/hyperlink" Target="http://megaopt.info/u1.php?ID=2188bb3c-4671-11ea-a540-001999fb0f3a" TargetMode="External"/><Relationship Id="rId540" Type="http://schemas.openxmlformats.org/officeDocument/2006/relationships/hyperlink" Target="http://megaopt.info/u1.php?ID=a954d4e7-4193-11ee-96cd-2cf05d77b77d" TargetMode="External"/><Relationship Id="rId541" Type="http://schemas.openxmlformats.org/officeDocument/2006/relationships/hyperlink" Target="http://megaopt.info/u1.php?ID=c6c1f7a8-4193-11ee-96cd-2cf05d77b77d" TargetMode="External"/><Relationship Id="rId542" Type="http://schemas.openxmlformats.org/officeDocument/2006/relationships/hyperlink" Target="http://megaopt.info/u1.php?ID=52d425d1-37df-11ed-96c0-2cf05d77b77d" TargetMode="External"/><Relationship Id="rId543" Type="http://schemas.openxmlformats.org/officeDocument/2006/relationships/hyperlink" Target="http://megaopt.info/u1.php?ID=638d4953-42f4-11ec-96b6-2cf05d77b77d" TargetMode="External"/><Relationship Id="rId544" Type="http://schemas.openxmlformats.org/officeDocument/2006/relationships/hyperlink" Target="http://megaopt.info/u1.php?ID=387212c8-0be3-11e8-8417-001999ef1b6a" TargetMode="External"/><Relationship Id="rId545" Type="http://schemas.openxmlformats.org/officeDocument/2006/relationships/hyperlink" Target="http://megaopt.info/u1.php?ID=ee959cf4-081e-11e8-8417-001999ef1b6a" TargetMode="External"/><Relationship Id="rId546" Type="http://schemas.openxmlformats.org/officeDocument/2006/relationships/hyperlink" Target="http://megaopt.info/u1.php?ID=ae7e5f11-3dba-11ea-a540-001999fb0f3a" TargetMode="External"/><Relationship Id="rId547" Type="http://schemas.openxmlformats.org/officeDocument/2006/relationships/hyperlink" Target="http://megaopt.info/u1.php?ID=7e1950b8-3dbb-11ea-a540-001999fb0f3a" TargetMode="External"/><Relationship Id="rId548" Type="http://schemas.openxmlformats.org/officeDocument/2006/relationships/hyperlink" Target="http://megaopt.info/u1.php?ID=be2fe3a4-3dbc-11ea-a540-001999fb0f3a" TargetMode="External"/><Relationship Id="rId549" Type="http://schemas.openxmlformats.org/officeDocument/2006/relationships/hyperlink" Target="http://megaopt.info/u1.php?ID=d41f31ca-3dbc-11ea-a540-001999fb0f3a" TargetMode="External"/><Relationship Id="rId550" Type="http://schemas.openxmlformats.org/officeDocument/2006/relationships/hyperlink" Target="http://megaopt.info/u1.php?ID=11e6aa12-6e2d-11e9-8f9c-001999ef1b6a" TargetMode="External"/><Relationship Id="rId551" Type="http://schemas.openxmlformats.org/officeDocument/2006/relationships/hyperlink" Target="http://megaopt.info/u1.php?ID=185ba100-6e2f-11e9-8f9c-001999ef1b6a" TargetMode="External"/><Relationship Id="rId552" Type="http://schemas.openxmlformats.org/officeDocument/2006/relationships/hyperlink" Target="http://megaopt.info/u1.php?ID=fa2b3471-8d16-11e9-b959-001999ef1b6a" TargetMode="External"/><Relationship Id="rId553" Type="http://schemas.openxmlformats.org/officeDocument/2006/relationships/hyperlink" Target="http://megaopt.info/u1.php?ID=3ba2c5cf-6e2f-11e9-8f9c-001999ef1b6a" TargetMode="External"/><Relationship Id="rId554" Type="http://schemas.openxmlformats.org/officeDocument/2006/relationships/hyperlink" Target="http://megaopt.info/u1.php?ID=b311b47c-5fcb-11ec-96b7-2cf05d77b77d" TargetMode="External"/><Relationship Id="rId555" Type="http://schemas.openxmlformats.org/officeDocument/2006/relationships/hyperlink" Target="http://megaopt.info/u1.php?ID=2583be2a-2fad-11ef-96d9-2cf05d77b77d" TargetMode="External"/><Relationship Id="rId556" Type="http://schemas.openxmlformats.org/officeDocument/2006/relationships/hyperlink" Target="http://megaopt.info/u1.php?ID=e0de3c17-66a1-11ef-96dc-2cf05d77b77d" TargetMode="External"/><Relationship Id="rId557" Type="http://schemas.openxmlformats.org/officeDocument/2006/relationships/hyperlink" Target="http://megaopt.info/u1.php?ID=ba20a46c-53be-11ef-96dc-2cf05d77b77d" TargetMode="External"/><Relationship Id="rId558" Type="http://schemas.openxmlformats.org/officeDocument/2006/relationships/hyperlink" Target="http://megaopt.info/u1.php?ID=ccf59720-d0d9-11ec-96be-2cf05d77b77d" TargetMode="External"/><Relationship Id="rId559" Type="http://schemas.openxmlformats.org/officeDocument/2006/relationships/hyperlink" Target="http://megaopt.info/u1.php?ID=c5d13a53-1270-11ef-96d7-2cf05d77b77d" TargetMode="External"/><Relationship Id="rId560" Type="http://schemas.openxmlformats.org/officeDocument/2006/relationships/hyperlink" Target="http://megaopt.info/u1.php?ID=8c0dbea3-ce08-11ed-96c6-2cf05d77b77d" TargetMode="External"/><Relationship Id="rId561" Type="http://schemas.openxmlformats.org/officeDocument/2006/relationships/hyperlink" Target="http://megaopt.info/u1.php?ID=15b4d178-edf0-11ec-96be-2cf05d77b77d" TargetMode="External"/><Relationship Id="rId562" Type="http://schemas.openxmlformats.org/officeDocument/2006/relationships/hyperlink" Target="http://megaopt.info/u1.php?ID=aa6b3d2b-1270-11ef-96d7-2cf05d77b77d" TargetMode="External"/><Relationship Id="rId563" Type="http://schemas.openxmlformats.org/officeDocument/2006/relationships/hyperlink" Target="http://megaopt.info/u1.php?ID=1a3650b5-7d24-11ee-96d1-2cf05d77b77d" TargetMode="External"/><Relationship Id="rId564" Type="http://schemas.openxmlformats.org/officeDocument/2006/relationships/hyperlink" Target="http://megaopt.info/u1.php?ID=97acc970-e099-11ec-96be-2cf05d77b77d" TargetMode="External"/><Relationship Id="rId565" Type="http://schemas.openxmlformats.org/officeDocument/2006/relationships/hyperlink" Target="http://megaopt.info/u1.php?ID=7dc6bc0b-e099-11ec-96be-2cf05d77b77d" TargetMode="External"/><Relationship Id="rId566" Type="http://schemas.openxmlformats.org/officeDocument/2006/relationships/hyperlink" Target="http://megaopt.info/u1.php?ID=9685647e-0c29-11ee-96c8-2cf05d77b77d" TargetMode="External"/><Relationship Id="rId567" Type="http://schemas.openxmlformats.org/officeDocument/2006/relationships/hyperlink" Target="http://megaopt.info/u1.php?ID=52b59278-e099-11ec-96be-2cf05d77b77d" TargetMode="External"/><Relationship Id="rId568" Type="http://schemas.openxmlformats.org/officeDocument/2006/relationships/hyperlink" Target="http://megaopt.info/u1.php?ID=c9c1ad3c-0c29-11ee-96c8-2cf05d77b77d" TargetMode="External"/><Relationship Id="rId569" Type="http://schemas.openxmlformats.org/officeDocument/2006/relationships/hyperlink" Target="http://megaopt.info/u1.php?ID=ad4479bd-0653-11ed-96be-2cf05d77b77d" TargetMode="External"/><Relationship Id="rId570" Type="http://schemas.openxmlformats.org/officeDocument/2006/relationships/hyperlink" Target="http://megaopt.info/u1.php?ID=2f2b73ce-0269-11eb-a58f-001999ef1b6a" TargetMode="External"/><Relationship Id="rId571" Type="http://schemas.openxmlformats.org/officeDocument/2006/relationships/hyperlink" Target="http://megaopt.info/u1.php?ID=4448b1fb-e6aa-11ee-96d5-2cf05d77b77d" TargetMode="External"/><Relationship Id="rId572" Type="http://schemas.openxmlformats.org/officeDocument/2006/relationships/hyperlink" Target="http://megaopt.info/u1.php?ID=28cc5ff1-488f-11e9-9916-001999ef1b6a" TargetMode="External"/><Relationship Id="rId573" Type="http://schemas.openxmlformats.org/officeDocument/2006/relationships/hyperlink" Target="http://megaopt.info/u1.php?ID=5691b559-090b-11ef-96d7-2cf05d77b77d" TargetMode="External"/><Relationship Id="rId574" Type="http://schemas.openxmlformats.org/officeDocument/2006/relationships/hyperlink" Target="http://megaopt.info/u1.php?ID=d6aab4b0-34f6-11ee-96cd-2cf05d77b77d" TargetMode="External"/><Relationship Id="rId575" Type="http://schemas.openxmlformats.org/officeDocument/2006/relationships/hyperlink" Target="http://megaopt.info/u1.php?ID=de56e6a7-34f6-11ee-96cd-2cf05d77b77d" TargetMode="External"/><Relationship Id="rId576" Type="http://schemas.openxmlformats.org/officeDocument/2006/relationships/hyperlink" Target="http://megaopt.info/u1.php?ID=79e4db62-3da9-11ee-96cd-2cf05d77b77d" TargetMode="External"/><Relationship Id="rId577" Type="http://schemas.openxmlformats.org/officeDocument/2006/relationships/hyperlink" Target="http://megaopt.info/u1.php?ID=17d6c987-bec4-11eb-96ac-2cf05d77b77d" TargetMode="External"/><Relationship Id="rId578" Type="http://schemas.openxmlformats.org/officeDocument/2006/relationships/hyperlink" Target="http://megaopt.info/u1.php?ID=50cf88d6-bec3-11eb-96ac-2cf05d77b77d" TargetMode="External"/><Relationship Id="rId579" Type="http://schemas.openxmlformats.org/officeDocument/2006/relationships/hyperlink" Target="http://megaopt.info/u1.php?ID=04b85091-46d2-11ed-96c1-2cf05d77b77d" TargetMode="External"/><Relationship Id="rId580" Type="http://schemas.openxmlformats.org/officeDocument/2006/relationships/hyperlink" Target="http://megaopt.info/u1.php?ID=97b4c7d3-4491-11ed-96c1-2cf05d77b77d" TargetMode="External"/><Relationship Id="rId581" Type="http://schemas.openxmlformats.org/officeDocument/2006/relationships/hyperlink" Target="http://megaopt.info/u1.php?ID=9f728748-4491-11ed-96c1-2cf05d77b77d" TargetMode="External"/><Relationship Id="rId582" Type="http://schemas.openxmlformats.org/officeDocument/2006/relationships/hyperlink" Target="http://megaopt.info/u1.php?ID=8d17afbe-4491-11ed-96c1-2cf05d77b77d" TargetMode="External"/><Relationship Id="rId583" Type="http://schemas.openxmlformats.org/officeDocument/2006/relationships/hyperlink" Target="http://megaopt.info/u1.php?ID=5e8cf0af-8f54-11ee-96d1-2cf05d77b77d" TargetMode="External"/><Relationship Id="rId584" Type="http://schemas.openxmlformats.org/officeDocument/2006/relationships/hyperlink" Target="http://megaopt.info/u1.php?ID=ce27c1a8-8f54-11ee-96d1-2cf05d77b77d" TargetMode="External"/><Relationship Id="rId585" Type="http://schemas.openxmlformats.org/officeDocument/2006/relationships/hyperlink" Target="http://megaopt.info/u1.php?ID=98e7cc22-5f82-11ef-96dc-2cf05d77b77d" TargetMode="External"/><Relationship Id="rId586" Type="http://schemas.openxmlformats.org/officeDocument/2006/relationships/hyperlink" Target="http://megaopt.info/u1.php?ID=a5931c45-3df9-11ef-96da-2cf05d77b77d" TargetMode="External"/><Relationship Id="rId587" Type="http://schemas.openxmlformats.org/officeDocument/2006/relationships/hyperlink" Target="http://megaopt.info/u1.php?ID=c4cd4454-3df9-11ef-96da-2cf05d77b77d" TargetMode="External"/><Relationship Id="rId588" Type="http://schemas.openxmlformats.org/officeDocument/2006/relationships/hyperlink" Target="http://megaopt.info/u1.php?ID=2fe1bfcd-5f83-11ef-96dc-2cf05d77b77d" TargetMode="External"/><Relationship Id="rId589" Type="http://schemas.openxmlformats.org/officeDocument/2006/relationships/hyperlink" Target="http://megaopt.info/u1.php?ID=1f74e3a0-5f83-11ef-96dc-2cf05d77b77d" TargetMode="External"/><Relationship Id="rId590" Type="http://schemas.openxmlformats.org/officeDocument/2006/relationships/hyperlink" Target="http://megaopt.info/u1.php?ID=08480c7c-5f83-11ef-96dc-2cf05d77b77d" TargetMode="External"/><Relationship Id="rId591" Type="http://schemas.openxmlformats.org/officeDocument/2006/relationships/hyperlink" Target="http://megaopt.info/u1.php?ID=6a35cea2-5f83-11ef-96dc-2cf05d77b77d" TargetMode="External"/><Relationship Id="rId592" Type="http://schemas.openxmlformats.org/officeDocument/2006/relationships/hyperlink" Target="http://megaopt.info/u1.php?ID=06ecaff9-3dfa-11ef-96da-2cf05d77b77d" TargetMode="External"/><Relationship Id="rId593" Type="http://schemas.openxmlformats.org/officeDocument/2006/relationships/hyperlink" Target="http://megaopt.info/u1.php?ID=7e1418d1-3dfa-11ef-96da-2cf05d77b77d" TargetMode="External"/><Relationship Id="rId594" Type="http://schemas.openxmlformats.org/officeDocument/2006/relationships/hyperlink" Target="http://megaopt.info/u1.php?ID=f611322b-3df9-11ef-96da-2cf05d77b77d" TargetMode="External"/><Relationship Id="rId595" Type="http://schemas.openxmlformats.org/officeDocument/2006/relationships/hyperlink" Target="http://megaopt.info/u1.php?ID=c0e3ea03-5adb-11ef-96dc-2cf05d77b77d" TargetMode="External"/><Relationship Id="rId596" Type="http://schemas.openxmlformats.org/officeDocument/2006/relationships/hyperlink" Target="http://megaopt.info/u1.php?ID=8ecee028-5adb-11ef-96dc-2cf05d77b77d" TargetMode="External"/><Relationship Id="rId597" Type="http://schemas.openxmlformats.org/officeDocument/2006/relationships/hyperlink" Target="http://megaopt.info/u1.php?ID=1c70018a-5adc-11ef-96dc-2cf05d77b77d" TargetMode="External"/><Relationship Id="rId598" Type="http://schemas.openxmlformats.org/officeDocument/2006/relationships/hyperlink" Target="http://megaopt.info/u1.php?ID=3985980e-da99-11ed-96c6-2cf05d77b77d" TargetMode="External"/><Relationship Id="rId599" Type="http://schemas.openxmlformats.org/officeDocument/2006/relationships/hyperlink" Target="http://megaopt.info/u1.php?ID=3d463f63-5cbe-11ec-96b7-2cf05d77b77d" TargetMode="External"/><Relationship Id="rId600" Type="http://schemas.openxmlformats.org/officeDocument/2006/relationships/hyperlink" Target="http://megaopt.info/u1.php?ID=a36ca9eb-26b1-11ec-96b5-2cf05d77b77d" TargetMode="External"/><Relationship Id="rId601" Type="http://schemas.openxmlformats.org/officeDocument/2006/relationships/hyperlink" Target="http://megaopt.info/u1.php?ID=13a466d0-18c7-11ef-96d8-2cf05d77b77d" TargetMode="External"/><Relationship Id="rId602" Type="http://schemas.openxmlformats.org/officeDocument/2006/relationships/hyperlink" Target="http://megaopt.info/u1.php?ID=86292f1f-2c6c-11ef-96d9-2cf05d77b77d" TargetMode="External"/><Relationship Id="rId603" Type="http://schemas.openxmlformats.org/officeDocument/2006/relationships/hyperlink" Target="http://megaopt.info/u1.php?ID=98ba76f1-2c6c-11ef-96d9-2cf05d77b77d" TargetMode="External"/><Relationship Id="rId604" Type="http://schemas.openxmlformats.org/officeDocument/2006/relationships/hyperlink" Target="http://megaopt.info/u1.php?ID=aaebc411-2c6c-11ef-96d9-2cf05d77b77d" TargetMode="External"/><Relationship Id="rId605" Type="http://schemas.openxmlformats.org/officeDocument/2006/relationships/hyperlink" Target="http://megaopt.info/u1.php?ID=be000000-2c6c-11ef-96d9-2cf05d77b77d" TargetMode="External"/><Relationship Id="rId606" Type="http://schemas.openxmlformats.org/officeDocument/2006/relationships/hyperlink" Target="http://megaopt.info/u1.php?ID=d1c6bcf2-2c6c-11ef-96d9-2cf05d77b77d" TargetMode="External"/><Relationship Id="rId607" Type="http://schemas.openxmlformats.org/officeDocument/2006/relationships/hyperlink" Target="http://megaopt.info/u1.php?ID=88dd8cbf-bf44-11ee-96d3-2cf05d77b77d" TargetMode="External"/><Relationship Id="rId608" Type="http://schemas.openxmlformats.org/officeDocument/2006/relationships/hyperlink" Target="http://megaopt.info/u1.php?ID=9dea647e-33f8-11ed-96c0-2cf05d77b77d" TargetMode="External"/><Relationship Id="rId609" Type="http://schemas.openxmlformats.org/officeDocument/2006/relationships/hyperlink" Target="http://megaopt.info/u1.php?ID=8507c94b-847d-11ef-96dd-2cf05d77b77d" TargetMode="External"/><Relationship Id="rId610" Type="http://schemas.openxmlformats.org/officeDocument/2006/relationships/hyperlink" Target="http://megaopt.info/u1.php?ID=c8f5e9e5-04f7-11ee-96c8-2cf05d77b77d" TargetMode="External"/><Relationship Id="rId611" Type="http://schemas.openxmlformats.org/officeDocument/2006/relationships/hyperlink" Target="http://megaopt.info/u1.php?ID=af09ebfe-f656-11ee-96d5-2cf05d77b77d" TargetMode="External"/><Relationship Id="rId612" Type="http://schemas.openxmlformats.org/officeDocument/2006/relationships/hyperlink" Target="http://megaopt.info/u1.php?ID=91515b0b-f656-11ee-96d5-2cf05d77b77d" TargetMode="External"/><Relationship Id="rId613" Type="http://schemas.openxmlformats.org/officeDocument/2006/relationships/hyperlink" Target="http://megaopt.info/u1.php?ID=608a19b7-94fc-11ef-96df-2cf05d77b77d" TargetMode="External"/><Relationship Id="rId614" Type="http://schemas.openxmlformats.org/officeDocument/2006/relationships/hyperlink" Target="http://megaopt.info/u1.php?ID=ffdb5f0f-94fb-11ef-96df-2cf05d77b77d" TargetMode="External"/><Relationship Id="rId615" Type="http://schemas.openxmlformats.org/officeDocument/2006/relationships/hyperlink" Target="http://megaopt.info/u1.php?ID=b6a89c8a-eb4c-11ee-96d5-2cf05d77b77d" TargetMode="External"/><Relationship Id="rId616" Type="http://schemas.openxmlformats.org/officeDocument/2006/relationships/hyperlink" Target="http://megaopt.info/u1.php?ID=e884f1dc-eb4c-11ee-96d5-2cf05d77b77d" TargetMode="External"/><Relationship Id="rId617" Type="http://schemas.openxmlformats.org/officeDocument/2006/relationships/hyperlink" Target="http://megaopt.info/u1.php?ID=ed7ca5c3-7173-11ee-96d1-2cf05d77b77d" TargetMode="External"/><Relationship Id="rId618" Type="http://schemas.openxmlformats.org/officeDocument/2006/relationships/hyperlink" Target="http://megaopt.info/u1.php?ID=82633dfe-6b47-11ef-96dc-2cf05d77b77d" TargetMode="External"/><Relationship Id="rId619" Type="http://schemas.openxmlformats.org/officeDocument/2006/relationships/hyperlink" Target="http://megaopt.info/u1.php?ID=3cfc7e99-45a5-11ef-96db-2cf05d77b77d" TargetMode="External"/><Relationship Id="rId620" Type="http://schemas.openxmlformats.org/officeDocument/2006/relationships/hyperlink" Target="http://megaopt.info/u1.php?ID=bc2a3ccb-f86b-11ed-96c7-2cf05d77b77d" TargetMode="External"/><Relationship Id="rId621" Type="http://schemas.openxmlformats.org/officeDocument/2006/relationships/hyperlink" Target="http://megaopt.info/u1.php?ID=b640ff11-4d7f-11e1-8c17-1cbdb98487b6" TargetMode="External"/><Relationship Id="rId622" Type="http://schemas.openxmlformats.org/officeDocument/2006/relationships/hyperlink" Target="http://megaopt.info/u1.php?ID=898f4aad-a832-11ed-96c5-2cf05d77b77d" TargetMode="External"/><Relationship Id="rId623" Type="http://schemas.openxmlformats.org/officeDocument/2006/relationships/hyperlink" Target="http://megaopt.info/u1.php?ID=265efee0-55fa-11ed-96c1-2cf05d77b77d" TargetMode="External"/><Relationship Id="rId624" Type="http://schemas.openxmlformats.org/officeDocument/2006/relationships/hyperlink" Target="http://megaopt.info/u1.php?ID=23056dec-ee8d-11e2-b3b4-1cbdb98487b6" TargetMode="External"/><Relationship Id="rId625" Type="http://schemas.openxmlformats.org/officeDocument/2006/relationships/hyperlink" Target="http://megaopt.info/u1.php?ID=fbef5525-6b47-11ef-96dc-2cf05d77b77d" TargetMode="External"/><Relationship Id="rId626" Type="http://schemas.openxmlformats.org/officeDocument/2006/relationships/hyperlink" Target="http://megaopt.info/u1.php?ID=6e1ea29c-9fe6-11ef-96e0-2cf05d77b77d" TargetMode="External"/><Relationship Id="rId627" Type="http://schemas.openxmlformats.org/officeDocument/2006/relationships/hyperlink" Target="http://megaopt.info/u1.php?ID=b984f1dc-9fe5-11ef-96e0-2cf05d77b77d" TargetMode="External"/><Relationship Id="rId628" Type="http://schemas.openxmlformats.org/officeDocument/2006/relationships/hyperlink" Target="http://megaopt.info/u1.php?ID=8a9f1437-9fe6-11ef-96e0-2cf05d77b77d" TargetMode="External"/><Relationship Id="rId629" Type="http://schemas.openxmlformats.org/officeDocument/2006/relationships/hyperlink" Target="http://megaopt.info/u1.php?ID=e64e0688-9fe5-11ef-96e0-2cf05d77b77d" TargetMode="External"/><Relationship Id="rId630" Type="http://schemas.openxmlformats.org/officeDocument/2006/relationships/hyperlink" Target="http://megaopt.info/u1.php?ID=209f7012-c31e-11ed-96c6-2cf05d77b77d" TargetMode="External"/><Relationship Id="rId631" Type="http://schemas.openxmlformats.org/officeDocument/2006/relationships/hyperlink" Target="http://megaopt.info/u1.php?ID=4893867e-9fe5-11ef-96e0-2cf05d77b77d" TargetMode="External"/><Relationship Id="rId632" Type="http://schemas.openxmlformats.org/officeDocument/2006/relationships/hyperlink" Target="http://megaopt.info/u1.php?ID=70ce9059-9fe5-11ef-96e0-2cf05d77b77d" TargetMode="External"/><Relationship Id="rId633" Type="http://schemas.openxmlformats.org/officeDocument/2006/relationships/hyperlink" Target="http://megaopt.info/u1.php?ID=bf0ca0cb-4312-11ee-96cf-2cf05d77b77d" TargetMode="External"/><Relationship Id="rId634" Type="http://schemas.openxmlformats.org/officeDocument/2006/relationships/hyperlink" Target="http://megaopt.info/u1.php?ID=985c9898-4312-11ee-96cf-2cf05d77b77d" TargetMode="External"/><Relationship Id="rId635" Type="http://schemas.openxmlformats.org/officeDocument/2006/relationships/hyperlink" Target="http://megaopt.info/u1.php?ID=6a47b39a-4312-11ee-96cf-2cf05d77b77d" TargetMode="External"/><Relationship Id="rId636" Type="http://schemas.openxmlformats.org/officeDocument/2006/relationships/hyperlink" Target="http://megaopt.info/u1.php?ID=8e251dab-adf9-11ee-96d1-2cf05d77b77d" TargetMode="External"/><Relationship Id="rId637" Type="http://schemas.openxmlformats.org/officeDocument/2006/relationships/hyperlink" Target="http://megaopt.info/u1.php?ID=1a3208ca-6113-11ef-96dc-2cf05d77b77d" TargetMode="External"/><Relationship Id="rId638" Type="http://schemas.openxmlformats.org/officeDocument/2006/relationships/hyperlink" Target="http://megaopt.info/u1.php?ID=913dfec0-2852-11ee-96ca-2cf05d77b77d" TargetMode="External"/><Relationship Id="rId639" Type="http://schemas.openxmlformats.org/officeDocument/2006/relationships/hyperlink" Target="http://megaopt.info/u1.php?ID=3b6b0585-4b99-11ec-96b6-2cf05d77b77d" TargetMode="External"/><Relationship Id="rId640" Type="http://schemas.openxmlformats.org/officeDocument/2006/relationships/hyperlink" Target="http://megaopt.info/u1.php?ID=f5f27629-6c16-11eb-b3c2-001999ef1b6a" TargetMode="External"/><Relationship Id="rId641" Type="http://schemas.openxmlformats.org/officeDocument/2006/relationships/hyperlink" Target="http://megaopt.info/u1.php?ID=6841c34e-2d86-11ec-96b5-2cf05d77b77d" TargetMode="External"/><Relationship Id="rId642" Type="http://schemas.openxmlformats.org/officeDocument/2006/relationships/hyperlink" Target="http://megaopt.info/u1.php?ID=31bcb540-400f-11ef-96da-2cf05d77b77d" TargetMode="External"/><Relationship Id="rId643" Type="http://schemas.openxmlformats.org/officeDocument/2006/relationships/hyperlink" Target="http://megaopt.info/u1.php?ID=4935622a-5fc6-11ec-96b7-2cf05d77b77d" TargetMode="External"/><Relationship Id="rId644" Type="http://schemas.openxmlformats.org/officeDocument/2006/relationships/hyperlink" Target="http://megaopt.info/u1.php?ID=3233a105-3f2a-11ed-96c1-2cf05d77b77d" TargetMode="External"/><Relationship Id="rId645" Type="http://schemas.openxmlformats.org/officeDocument/2006/relationships/hyperlink" Target="http://megaopt.info/u1.php?ID=81c9d74f-c235-11ed-96c6-2cf05d77b77d" TargetMode="External"/><Relationship Id="rId646" Type="http://schemas.openxmlformats.org/officeDocument/2006/relationships/hyperlink" Target="http://megaopt.info/u1.php?ID=6a32c742-c235-11ed-96c6-2cf05d77b77d" TargetMode="External"/><Relationship Id="rId647" Type="http://schemas.openxmlformats.org/officeDocument/2006/relationships/hyperlink" Target="http://megaopt.info/u1.php?ID=dcad3b56-d434-11ed-96c6-2cf05d77b77d" TargetMode="External"/><Relationship Id="rId648" Type="http://schemas.openxmlformats.org/officeDocument/2006/relationships/hyperlink" Target="http://megaopt.info/u1.php?ID=8e515317-3dab-11ee-96cd-2cf05d77b77d" TargetMode="External"/><Relationship Id="rId649" Type="http://schemas.openxmlformats.org/officeDocument/2006/relationships/hyperlink" Target="http://megaopt.info/u1.php?ID=5766037a-e8b2-11ed-96c7-2cf05d77b77d" TargetMode="External"/><Relationship Id="rId650" Type="http://schemas.openxmlformats.org/officeDocument/2006/relationships/hyperlink" Target="http://megaopt.info/u1.php?ID=b73c887d-a38b-11ed-96c5-2cf05d77b77d" TargetMode="External"/><Relationship Id="rId651" Type="http://schemas.openxmlformats.org/officeDocument/2006/relationships/hyperlink" Target="http://megaopt.info/u1.php?ID=17a41311-ea60-11ee-96d5-2cf05d77b77d" TargetMode="External"/><Relationship Id="rId652" Type="http://schemas.openxmlformats.org/officeDocument/2006/relationships/hyperlink" Target="http://megaopt.info/u1.php?ID=a3d2f478-3d16-11ef-96da-2cf05d77b77d" TargetMode="External"/><Relationship Id="rId653" Type="http://schemas.openxmlformats.org/officeDocument/2006/relationships/hyperlink" Target="http://megaopt.info/u1.php?ID=1e48690e-b654-11ed-96c5-2cf05d77b77d" TargetMode="External"/><Relationship Id="rId654" Type="http://schemas.openxmlformats.org/officeDocument/2006/relationships/hyperlink" Target="http://megaopt.info/u1.php?ID=74daffd4-1a3e-11ee-96c9-2cf05d77b77d" TargetMode="External"/><Relationship Id="rId655" Type="http://schemas.openxmlformats.org/officeDocument/2006/relationships/hyperlink" Target="http://megaopt.info/u1.php?ID=e65546a3-7ac1-11ee-96d1-2cf05d77b77d" TargetMode="External"/><Relationship Id="rId656" Type="http://schemas.openxmlformats.org/officeDocument/2006/relationships/hyperlink" Target="http://megaopt.info/u1.php?ID=1e66a04c-71a8-11ee-96d1-2cf05d77b77d" TargetMode="External"/><Relationship Id="rId657" Type="http://schemas.openxmlformats.org/officeDocument/2006/relationships/hyperlink" Target="http://megaopt.info/u1.php?ID=f67d17f9-aebd-11ee-96d1-2cf05d77b77d" TargetMode="External"/><Relationship Id="rId658" Type="http://schemas.openxmlformats.org/officeDocument/2006/relationships/hyperlink" Target="http://megaopt.info/u1.php?ID=535a0aff-a89e-11ef-96e1-2cf05d77b77d" TargetMode="External"/><Relationship Id="rId659" Type="http://schemas.openxmlformats.org/officeDocument/2006/relationships/hyperlink" Target="http://megaopt.info/u1.php?ID=955a777f-a8a2-11ef-96e1-2cf05d77b77d" TargetMode="External"/><Relationship Id="rId660" Type="http://schemas.openxmlformats.org/officeDocument/2006/relationships/hyperlink" Target="http://megaopt.info/u1.php?ID=446212e1-3d15-11ef-96da-2cf05d77b77d" TargetMode="External"/><Relationship Id="rId661" Type="http://schemas.openxmlformats.org/officeDocument/2006/relationships/hyperlink" Target="http://megaopt.info/u1.php?ID=e41c2261-53bb-11ef-96dc-2cf05d77b77d" TargetMode="External"/><Relationship Id="rId662" Type="http://schemas.openxmlformats.org/officeDocument/2006/relationships/hyperlink" Target="http://megaopt.info/u1.php?ID=3b53a49d-402e-11ef-96da-2cf05d77b77d" TargetMode="External"/><Relationship Id="rId663" Type="http://schemas.openxmlformats.org/officeDocument/2006/relationships/hyperlink" Target="http://megaopt.info/u1.php?ID=08d3a720-66ac-11ef-96dc-2cf05d77b77d" TargetMode="External"/><Relationship Id="rId664" Type="http://schemas.openxmlformats.org/officeDocument/2006/relationships/hyperlink" Target="http://megaopt.info/u1.php?ID=83516887-66a3-11ef-96dc-2cf05d77b77d" TargetMode="External"/><Relationship Id="rId665" Type="http://schemas.openxmlformats.org/officeDocument/2006/relationships/hyperlink" Target="http://megaopt.info/u1.php?ID=f3c055f9-4fef-11ef-96dc-2cf05d77b77d" TargetMode="External"/><Relationship Id="rId666" Type="http://schemas.openxmlformats.org/officeDocument/2006/relationships/hyperlink" Target="http://megaopt.info/u1.php?ID=e622de7d-669e-11ef-96dc-2cf05d77b77d" TargetMode="External"/><Relationship Id="rId667" Type="http://schemas.openxmlformats.org/officeDocument/2006/relationships/hyperlink" Target="http://megaopt.info/u1.php?ID=5800bf39-4011-11ef-96da-2cf05d77b77d" TargetMode="External"/><Relationship Id="rId668" Type="http://schemas.openxmlformats.org/officeDocument/2006/relationships/hyperlink" Target="http://megaopt.info/u1.php?ID=70b31822-4028-11ef-96da-2cf05d77b77d" TargetMode="External"/><Relationship Id="rId669" Type="http://schemas.openxmlformats.org/officeDocument/2006/relationships/hyperlink" Target="http://megaopt.info/u1.php?ID=b3a6df55-231b-11ef-96d8-2cf05d77b77d" TargetMode="External"/><Relationship Id="rId670" Type="http://schemas.openxmlformats.org/officeDocument/2006/relationships/hyperlink" Target="http://megaopt.info/u1.php?ID=b849c459-66fe-11ed-96c1-2cf05d77b77d" TargetMode="External"/><Relationship Id="rId671" Type="http://schemas.openxmlformats.org/officeDocument/2006/relationships/hyperlink" Target="http://megaopt.info/u1.php?ID=202bda2a-0f45-11ee-96c8-2cf05d77b77d" TargetMode="External"/><Relationship Id="rId672" Type="http://schemas.openxmlformats.org/officeDocument/2006/relationships/hyperlink" Target="http://megaopt.info/u1.php?ID=35c413a9-5919-11ee-96d1-2cf05d77b77d" TargetMode="External"/><Relationship Id="rId673" Type="http://schemas.openxmlformats.org/officeDocument/2006/relationships/hyperlink" Target="http://megaopt.info/u1.php?ID=c6025db0-6651-11ee-96d1-2cf05d77b77d" TargetMode="External"/><Relationship Id="rId674" Type="http://schemas.openxmlformats.org/officeDocument/2006/relationships/hyperlink" Target="http://megaopt.info/u1.php?ID=b218776e-6651-11ee-96d1-2cf05d77b77d" TargetMode="External"/><Relationship Id="rId675" Type="http://schemas.openxmlformats.org/officeDocument/2006/relationships/hyperlink" Target="http://megaopt.info/u1.php?ID=e7aef5b7-7951-11ee-96d1-2cf05d77b77d" TargetMode="External"/><Relationship Id="rId676" Type="http://schemas.openxmlformats.org/officeDocument/2006/relationships/hyperlink" Target="http://megaopt.info/u1.php?ID=16b70004-26fe-11ef-96d8-2cf05d77b77d" TargetMode="External"/><Relationship Id="rId677" Type="http://schemas.openxmlformats.org/officeDocument/2006/relationships/hyperlink" Target="http://megaopt.info/u1.php?ID=5a56bc9d-b9d4-11ee-96d2-2cf05d77b77d" TargetMode="External"/><Relationship Id="rId678" Type="http://schemas.openxmlformats.org/officeDocument/2006/relationships/hyperlink" Target="http://megaopt.info/u1.php?ID=422b07f7-0875-11ef-96d7-2cf05d77b77d" TargetMode="External"/><Relationship Id="rId679" Type="http://schemas.openxmlformats.org/officeDocument/2006/relationships/hyperlink" Target="http://megaopt.info/u1.php?ID=6431c14f-0875-11ef-96d7-2cf05d77b77d" TargetMode="External"/><Relationship Id="rId680" Type="http://schemas.openxmlformats.org/officeDocument/2006/relationships/hyperlink" Target="http://megaopt.info/u1.php?ID=814608b9-0875-11ef-96d7-2cf05d77b77d" TargetMode="External"/><Relationship Id="rId681" Type="http://schemas.openxmlformats.org/officeDocument/2006/relationships/hyperlink" Target="http://megaopt.info/u1.php?ID=32e360ea-0875-11ef-96d7-2cf05d77b77d" TargetMode="External"/><Relationship Id="rId682" Type="http://schemas.openxmlformats.org/officeDocument/2006/relationships/hyperlink" Target="http://megaopt.info/u1.php?ID=38f0e9be-1c8f-11ee-96c9-2cf05d77b77d" TargetMode="External"/><Relationship Id="rId683" Type="http://schemas.openxmlformats.org/officeDocument/2006/relationships/hyperlink" Target="http://megaopt.info/u1.php?ID=412a0bfb-4564-11ee-96cf-2cf05d77b77d" TargetMode="External"/><Relationship Id="rId684" Type="http://schemas.openxmlformats.org/officeDocument/2006/relationships/hyperlink" Target="http://megaopt.info/u1.php?ID=01a33c67-7a32-11ee-96d1-2cf05d77b77d" TargetMode="External"/><Relationship Id="rId685" Type="http://schemas.openxmlformats.org/officeDocument/2006/relationships/hyperlink" Target="http://megaopt.info/u1.php?ID=98163594-be6d-11ee-96d3-2cf05d77b77d" TargetMode="External"/><Relationship Id="rId686" Type="http://schemas.openxmlformats.org/officeDocument/2006/relationships/hyperlink" Target="http://megaopt.info/u1.php?ID=da85b493-c186-11ee-96d3-2cf05d77b77d" TargetMode="External"/><Relationship Id="rId687" Type="http://schemas.openxmlformats.org/officeDocument/2006/relationships/hyperlink" Target="http://megaopt.info/u1.php?ID=099529bc-ca36-11ee-96d3-2cf05d77b77d" TargetMode="External"/><Relationship Id="rId688" Type="http://schemas.openxmlformats.org/officeDocument/2006/relationships/hyperlink" Target="http://megaopt.info/u1.php?ID=ff419a6d-6276-11ee-96d1-2cf05d77b77d" TargetMode="External"/><Relationship Id="rId689" Type="http://schemas.openxmlformats.org/officeDocument/2006/relationships/hyperlink" Target="http://megaopt.info/u1.php?ID=2c40391a-33f0-11ed-96c0-2cf05d77b77d" TargetMode="External"/><Relationship Id="rId690" Type="http://schemas.openxmlformats.org/officeDocument/2006/relationships/hyperlink" Target="http://megaopt.info/u1.php?ID=baff6ce5-9577-11ed-96c4-2cf05d77b77d" TargetMode="External"/><Relationship Id="rId691" Type="http://schemas.openxmlformats.org/officeDocument/2006/relationships/hyperlink" Target="http://megaopt.info/u1.php?ID=85217e44-6a4b-11ed-96c4-2cf05d77b77d" TargetMode="External"/><Relationship Id="rId692" Type="http://schemas.openxmlformats.org/officeDocument/2006/relationships/hyperlink" Target="http://megaopt.info/u1.php?ID=26dd0ddf-9763-11ef-96df-2cf05d77b77d" TargetMode="External"/><Relationship Id="rId693" Type="http://schemas.openxmlformats.org/officeDocument/2006/relationships/hyperlink" Target="http://megaopt.info/u1.php?ID=dc8050a2-ea5e-11ee-96d5-2cf05d77b77d" TargetMode="External"/><Relationship Id="rId694" Type="http://schemas.openxmlformats.org/officeDocument/2006/relationships/hyperlink" Target="http://megaopt.info/u1.php?ID=fafcca09-ca32-11ee-96d3-2cf05d77b77d" TargetMode="External"/><Relationship Id="rId695" Type="http://schemas.openxmlformats.org/officeDocument/2006/relationships/hyperlink" Target="http://megaopt.info/u1.php?ID=7b31aa4f-9dc5-11ef-96df-2cf05d77b77d" TargetMode="External"/><Relationship Id="rId696" Type="http://schemas.openxmlformats.org/officeDocument/2006/relationships/hyperlink" Target="http://megaopt.info/u1.php?ID=cfd8f662-42f6-11ec-96b6-2cf05d77b77d" TargetMode="External"/><Relationship Id="rId697" Type="http://schemas.openxmlformats.org/officeDocument/2006/relationships/hyperlink" Target="http://megaopt.info/u1.php?ID=16eab77b-7c02-11eb-ba95-001999ef1b6a" TargetMode="External"/><Relationship Id="rId698" Type="http://schemas.openxmlformats.org/officeDocument/2006/relationships/hyperlink" Target="http://megaopt.info/u1.php?ID=f8143659-e01d-11ec-96be-2cf05d77b77d" TargetMode="External"/><Relationship Id="rId699" Type="http://schemas.openxmlformats.org/officeDocument/2006/relationships/hyperlink" Target="http://megaopt.info/u1.php?ID=4be277d9-8dd2-11ee-96d1-2cf05d77b77d" TargetMode="External"/><Relationship Id="rId700" Type="http://schemas.openxmlformats.org/officeDocument/2006/relationships/hyperlink" Target="http://megaopt.info/u1.php?ID=d874f8da-a896-11ef-96e1-2cf05d77b77d" TargetMode="External"/><Relationship Id="rId701" Type="http://schemas.openxmlformats.org/officeDocument/2006/relationships/hyperlink" Target="http://megaopt.info/u1.php?ID=f459a165-63ec-11ed-96c1-2cf05d77b77d" TargetMode="External"/><Relationship Id="rId702" Type="http://schemas.openxmlformats.org/officeDocument/2006/relationships/hyperlink" Target="http://megaopt.info/u1.php?ID=0f643cf1-c238-11ed-96c6-2cf05d77b77d" TargetMode="External"/><Relationship Id="rId703" Type="http://schemas.openxmlformats.org/officeDocument/2006/relationships/hyperlink" Target="http://megaopt.info/u1.php?ID=acb5fc82-aeb9-11ee-96d1-2cf05d77b77d" TargetMode="External"/><Relationship Id="rId704" Type="http://schemas.openxmlformats.org/officeDocument/2006/relationships/hyperlink" Target="http://megaopt.info/u1.php?ID=a6ea7756-71a7-11ee-96d1-2cf05d77b77d" TargetMode="External"/><Relationship Id="rId705" Type="http://schemas.openxmlformats.org/officeDocument/2006/relationships/hyperlink" Target="http://megaopt.info/u1.php?ID=6a7e2105-98ec-11ef-96df-2cf05d77b77d" TargetMode="External"/><Relationship Id="rId706" Type="http://schemas.openxmlformats.org/officeDocument/2006/relationships/hyperlink" Target="http://megaopt.info/u1.php?ID=e4ac0ca1-4baf-11e9-972a-001999ef1b6a" TargetMode="External"/><Relationship Id="rId707" Type="http://schemas.openxmlformats.org/officeDocument/2006/relationships/hyperlink" Target="http://megaopt.info/u1.php?ID=fd892c3d-4baf-11e9-972a-001999ef1b6a" TargetMode="External"/><Relationship Id="rId708" Type="http://schemas.openxmlformats.org/officeDocument/2006/relationships/hyperlink" Target="http://megaopt.info/u1.php?ID=400f6bff-5478-11ed-96c1-2cf05d77b77d" TargetMode="External"/><Relationship Id="rId709" Type="http://schemas.openxmlformats.org/officeDocument/2006/relationships/hyperlink" Target="http://megaopt.info/u1.php?ID=0f2f2005-4bb0-11e9-972a-001999ef1b6a" TargetMode="External"/><Relationship Id="rId710" Type="http://schemas.openxmlformats.org/officeDocument/2006/relationships/hyperlink" Target="http://megaopt.info/u1.php?ID=1b51eb83-aeb6-11ee-96d1-2cf05d77b77d" TargetMode="External"/><Relationship Id="rId711" Type="http://schemas.openxmlformats.org/officeDocument/2006/relationships/hyperlink" Target="http://megaopt.info/u1.php?ID=098bf49e-aeb6-11ee-96d1-2cf05d77b77d" TargetMode="External"/><Relationship Id="rId712" Type="http://schemas.openxmlformats.org/officeDocument/2006/relationships/hyperlink" Target="http://megaopt.info/u1.php?ID=b640fef9-4d7f-11e1-8c17-1cbdb98487b6" TargetMode="External"/><Relationship Id="rId713" Type="http://schemas.openxmlformats.org/officeDocument/2006/relationships/hyperlink" Target="http://megaopt.info/u1.php?ID=bcbb93dd-7f2f-11e2-94df-1cbdb98487b6" TargetMode="External"/><Relationship Id="rId714" Type="http://schemas.openxmlformats.org/officeDocument/2006/relationships/hyperlink" Target="http://megaopt.info/u1.php?ID=b1d7ad46-58d1-11ed-96c1-2cf05d77b77d" TargetMode="External"/><Relationship Id="rId715" Type="http://schemas.openxmlformats.org/officeDocument/2006/relationships/hyperlink" Target="http://megaopt.info/u1.php?ID=582727a0-7ca3-11eb-ba95-001999ef1b6a" TargetMode="External"/><Relationship Id="rId716" Type="http://schemas.openxmlformats.org/officeDocument/2006/relationships/hyperlink" Target="http://megaopt.info/u1.php?ID=031a2af8-448d-11ed-96c1-2cf05d77b77d" TargetMode="External"/><Relationship Id="rId717" Type="http://schemas.openxmlformats.org/officeDocument/2006/relationships/hyperlink" Target="http://megaopt.info/u1.php?ID=57a3ef4e-66aa-11ef-96dc-2cf05d77b77d" TargetMode="External"/><Relationship Id="rId718" Type="http://schemas.openxmlformats.org/officeDocument/2006/relationships/hyperlink" Target="http://megaopt.info/u1.php?ID=961102e2-66aa-11ef-96dc-2cf05d77b77d" TargetMode="External"/><Relationship Id="rId719" Type="http://schemas.openxmlformats.org/officeDocument/2006/relationships/hyperlink" Target="http://megaopt.info/u1.php?ID=44291b6c-66aa-11ef-96dc-2cf05d77b77d" TargetMode="External"/><Relationship Id="rId720" Type="http://schemas.openxmlformats.org/officeDocument/2006/relationships/hyperlink" Target="http://megaopt.info/u1.php?ID=c0f5aced-2271-11ef-96d8-2cf05d77b77d" TargetMode="External"/><Relationship Id="rId721" Type="http://schemas.openxmlformats.org/officeDocument/2006/relationships/hyperlink" Target="http://megaopt.info/u1.php?ID=e529fdd7-80dc-11eb-8bbd-001999ef1b6a" TargetMode="External"/><Relationship Id="rId722" Type="http://schemas.openxmlformats.org/officeDocument/2006/relationships/hyperlink" Target="http://megaopt.info/u1.php?ID=c4f8aaea-90cb-11ed-96c4-2cf05d77b77d" TargetMode="External"/><Relationship Id="rId723" Type="http://schemas.openxmlformats.org/officeDocument/2006/relationships/hyperlink" Target="http://megaopt.info/u1.php?ID=0814c411-8094-11ef-96dd-2cf05d77b77d" TargetMode="External"/><Relationship Id="rId724" Type="http://schemas.openxmlformats.org/officeDocument/2006/relationships/hyperlink" Target="http://megaopt.info/u1.php?ID=2c2bb177-8094-11ef-96dd-2cf05d77b77d" TargetMode="External"/><Relationship Id="rId725" Type="http://schemas.openxmlformats.org/officeDocument/2006/relationships/hyperlink" Target="http://megaopt.info/u1.php?ID=1608b415-8094-11ef-96dd-2cf05d77b77d" TargetMode="External"/><Relationship Id="rId726" Type="http://schemas.openxmlformats.org/officeDocument/2006/relationships/hyperlink" Target="http://megaopt.info/u1.php?ID=adb02fb6-8094-11ef-96dd-2cf05d77b77d" TargetMode="External"/><Relationship Id="rId727" Type="http://schemas.openxmlformats.org/officeDocument/2006/relationships/hyperlink" Target="http://megaopt.info/u1.php?ID=577abc66-05d5-11ee-96c8-2cf05d77b77d" TargetMode="External"/><Relationship Id="rId728" Type="http://schemas.openxmlformats.org/officeDocument/2006/relationships/hyperlink" Target="http://megaopt.info/u1.php?ID=6204fd78-a190-11ef-96e0-2cf05d77b77d" TargetMode="External"/><Relationship Id="rId729" Type="http://schemas.openxmlformats.org/officeDocument/2006/relationships/hyperlink" Target="http://megaopt.info/u1.php?ID=7d9550c1-ad4c-11ef-96e2-2cf05d77b77d" TargetMode="External"/><Relationship Id="rId730" Type="http://schemas.openxmlformats.org/officeDocument/2006/relationships/hyperlink" Target="http://megaopt.info/u1.php?ID=5a17da04-9bd9-11ee-96d1-2cf05d77b77d" TargetMode="External"/><Relationship Id="rId731" Type="http://schemas.openxmlformats.org/officeDocument/2006/relationships/hyperlink" Target="http://megaopt.info/u1.php?ID=457f6947-05d5-11ee-96c8-2cf05d77b77d" TargetMode="External"/><Relationship Id="rId732" Type="http://schemas.openxmlformats.org/officeDocument/2006/relationships/hyperlink" Target="http://megaopt.info/u1.php?ID=88ccf3bc-7a33-11ee-96d1-2cf05d77b77d" TargetMode="External"/><Relationship Id="rId733" Type="http://schemas.openxmlformats.org/officeDocument/2006/relationships/hyperlink" Target="http://megaopt.info/u1.php?ID=5a982b9b-8ac8-11ef-96dd-2cf05d77b77d" TargetMode="External"/><Relationship Id="rId734" Type="http://schemas.openxmlformats.org/officeDocument/2006/relationships/hyperlink" Target="http://megaopt.info/u1.php?ID=ce040f2b-8ac8-11ef-96dd-2cf05d77b77d" TargetMode="External"/><Relationship Id="rId735" Type="http://schemas.openxmlformats.org/officeDocument/2006/relationships/hyperlink" Target="http://megaopt.info/u1.php?ID=940a6173-a664-11ef-96e1-2cf05d77b77d" TargetMode="External"/><Relationship Id="rId736" Type="http://schemas.openxmlformats.org/officeDocument/2006/relationships/hyperlink" Target="http://megaopt.info/u1.php?ID=f81dfb7c-669b-11ef-96dc-2cf05d77b77d" TargetMode="External"/><Relationship Id="rId737" Type="http://schemas.openxmlformats.org/officeDocument/2006/relationships/hyperlink" Target="http://megaopt.info/u1.php?ID=5d950453-98de-11ef-96df-2cf05d77b77d" TargetMode="External"/><Relationship Id="rId738" Type="http://schemas.openxmlformats.org/officeDocument/2006/relationships/hyperlink" Target="http://megaopt.info/u1.php?ID=008185df-8ac8-11ef-96dd-2cf05d77b77d" TargetMode="External"/><Relationship Id="rId739" Type="http://schemas.openxmlformats.org/officeDocument/2006/relationships/hyperlink" Target="http://megaopt.info/u1.php?ID=e3373c9d-a890-11ef-96e1-2cf05d77b77d" TargetMode="External"/><Relationship Id="rId740" Type="http://schemas.openxmlformats.org/officeDocument/2006/relationships/hyperlink" Target="http://megaopt.info/u1.php?ID=1037ce15-9522-11ef-96df-2cf05d77b77d" TargetMode="External"/><Relationship Id="rId741" Type="http://schemas.openxmlformats.org/officeDocument/2006/relationships/hyperlink" Target="http://megaopt.info/u1.php?ID=29a587d8-9522-11ef-96df-2cf05d77b77d" TargetMode="External"/><Relationship Id="rId742" Type="http://schemas.openxmlformats.org/officeDocument/2006/relationships/hyperlink" Target="http://megaopt.info/u1.php?ID=1b4ff9a8-9522-11ef-96df-2cf05d77b77d" TargetMode="External"/><Relationship Id="rId743" Type="http://schemas.openxmlformats.org/officeDocument/2006/relationships/hyperlink" Target="http://megaopt.info/u1.php?ID=a96c928e-f707-11e9-923d-001999fb0f3a" TargetMode="External"/><Relationship Id="rId744" Type="http://schemas.openxmlformats.org/officeDocument/2006/relationships/hyperlink" Target="http://megaopt.info/u1.php?ID=52c3ddc6-5afe-11ea-a540-001999fb0f3a" TargetMode="External"/><Relationship Id="rId745" Type="http://schemas.openxmlformats.org/officeDocument/2006/relationships/hyperlink" Target="http://megaopt.info/u1.php?ID=942d1014-ce71-11ea-ba3c-001999ef1b6a" TargetMode="External"/><Relationship Id="rId746" Type="http://schemas.openxmlformats.org/officeDocument/2006/relationships/hyperlink" Target="http://megaopt.info/u1.php?ID=efcbac7c-049d-11ea-b555-001999ef1b6a" TargetMode="External"/><Relationship Id="rId747" Type="http://schemas.openxmlformats.org/officeDocument/2006/relationships/hyperlink" Target="http://megaopt.info/u1.php?ID=f670ba94-f706-11e9-923d-001999fb0f3a" TargetMode="External"/><Relationship Id="rId748" Type="http://schemas.openxmlformats.org/officeDocument/2006/relationships/hyperlink" Target="http://megaopt.info/u1.php?ID=9b3b42e9-1041-11eb-a58f-001999ef1b6a" TargetMode="External"/><Relationship Id="rId749" Type="http://schemas.openxmlformats.org/officeDocument/2006/relationships/hyperlink" Target="http://megaopt.info/u1.php?ID=9871cb00-14e8-11eb-a58f-001999ef1b6a" TargetMode="External"/><Relationship Id="rId750" Type="http://schemas.openxmlformats.org/officeDocument/2006/relationships/hyperlink" Target="http://megaopt.info/u1.php?ID=b7c07674-88bf-11eb-96ab-2cf05d77b77d" TargetMode="External"/><Relationship Id="rId751" Type="http://schemas.openxmlformats.org/officeDocument/2006/relationships/hyperlink" Target="http://megaopt.info/u1.php?ID=67e48ab4-f067-11eb-96af-2cf05d77b77d" TargetMode="External"/><Relationship Id="rId752" Type="http://schemas.openxmlformats.org/officeDocument/2006/relationships/hyperlink" Target="http://megaopt.info/u1.php?ID=08c3804c-468b-11ec-96b6-2cf05d77b77d" TargetMode="External"/><Relationship Id="rId753" Type="http://schemas.openxmlformats.org/officeDocument/2006/relationships/hyperlink" Target="http://megaopt.info/u1.php?ID=f7d70ee1-e01f-11ec-96be-2cf05d77b77d" TargetMode="External"/><Relationship Id="rId754" Type="http://schemas.openxmlformats.org/officeDocument/2006/relationships/hyperlink" Target="http://megaopt.info/u1.php?ID=b6a15192-9581-11ed-96c4-2cf05d77b77d" TargetMode="External"/><Relationship Id="rId755" Type="http://schemas.openxmlformats.org/officeDocument/2006/relationships/hyperlink" Target="http://megaopt.info/u1.php?ID=9f3dcf88-9580-11ed-96c4-2cf05d77b77d" TargetMode="External"/><Relationship Id="rId756" Type="http://schemas.openxmlformats.org/officeDocument/2006/relationships/hyperlink" Target="http://megaopt.info/u1.php?ID=f8cdfba8-0f38-11ee-96c8-2cf05d77b77d" TargetMode="External"/><Relationship Id="rId757" Type="http://schemas.openxmlformats.org/officeDocument/2006/relationships/hyperlink" Target="http://megaopt.info/u1.php?ID=c52c462c-34ef-11ee-96cd-2cf05d77b77d" TargetMode="External"/><Relationship Id="rId758" Type="http://schemas.openxmlformats.org/officeDocument/2006/relationships/hyperlink" Target="http://megaopt.info/u1.php?ID=b420dca4-4010-11ef-96da-2cf05d77b77d" TargetMode="External"/><Relationship Id="rId759" Type="http://schemas.openxmlformats.org/officeDocument/2006/relationships/hyperlink" Target="http://megaopt.info/u1.php?ID=44bcdf90-8acd-11ef-96dd-2cf05d77b77d" TargetMode="External"/><Relationship Id="rId760" Type="http://schemas.openxmlformats.org/officeDocument/2006/relationships/hyperlink" Target="http://megaopt.info/u1.php?ID=25bd3217-7a6c-11ef-96dd-2cf05d77b77d" TargetMode="External"/><Relationship Id="rId761" Type="http://schemas.openxmlformats.org/officeDocument/2006/relationships/hyperlink" Target="http://megaopt.info/u1.php?ID=29ec4167-9dca-11ef-96df-2cf05d77b77d" TargetMode="External"/><Relationship Id="rId762" Type="http://schemas.openxmlformats.org/officeDocument/2006/relationships/hyperlink" Target="http://megaopt.info/u1.php?ID=1a471081-7167-11ed-96c4-2cf05d77b77d" TargetMode="External"/><Relationship Id="rId763" Type="http://schemas.openxmlformats.org/officeDocument/2006/relationships/hyperlink" Target="http://megaopt.info/u1.php?ID=745f56c1-2812-11ec-96b5-2cf05d77b77d" TargetMode="External"/><Relationship Id="rId764" Type="http://schemas.openxmlformats.org/officeDocument/2006/relationships/hyperlink" Target="http://megaopt.info/u1.php?ID=16a20054-a897-11ef-96e1-2cf05d77b77d" TargetMode="External"/><Relationship Id="rId765" Type="http://schemas.openxmlformats.org/officeDocument/2006/relationships/hyperlink" Target="http://megaopt.info/u1.php?ID=1d61ef71-a89c-11ef-96e1-2cf05d77b77d" TargetMode="External"/><Relationship Id="rId766" Type="http://schemas.openxmlformats.org/officeDocument/2006/relationships/hyperlink" Target="http://megaopt.info/u1.php?ID=667c4301-aeb4-11ee-96d1-2cf05d77b77d" TargetMode="External"/><Relationship Id="rId767" Type="http://schemas.openxmlformats.org/officeDocument/2006/relationships/hyperlink" Target="http://megaopt.info/u1.php?ID=87c040f4-b117-11e9-b959-001999ef1b6a" TargetMode="External"/><Relationship Id="rId768" Type="http://schemas.openxmlformats.org/officeDocument/2006/relationships/hyperlink" Target="http://megaopt.info/u1.php?ID=cc52b2b3-d939-11e9-923d-001999fb0f3a" TargetMode="External"/><Relationship Id="rId769" Type="http://schemas.openxmlformats.org/officeDocument/2006/relationships/hyperlink" Target="http://megaopt.info/u1.php?ID=acf89f4b-8f3a-11ee-96d1-2cf05d77b77d" TargetMode="External"/><Relationship Id="rId770" Type="http://schemas.openxmlformats.org/officeDocument/2006/relationships/hyperlink" Target="http://megaopt.info/u1.php?ID=9f0ddc48-aeb4-11ee-96d1-2cf05d77b77d" TargetMode="External"/><Relationship Id="rId771" Type="http://schemas.openxmlformats.org/officeDocument/2006/relationships/hyperlink" Target="http://megaopt.info/u1.php?ID=db0e3d0f-1c89-11ee-96c9-2cf05d77b77d" TargetMode="External"/><Relationship Id="rId772" Type="http://schemas.openxmlformats.org/officeDocument/2006/relationships/hyperlink" Target="http://megaopt.info/u1.php?ID=23fc1d7b-1f21-11ef-96d8-2cf05d77b77d" TargetMode="External"/><Relationship Id="rId773" Type="http://schemas.openxmlformats.org/officeDocument/2006/relationships/hyperlink" Target="http://megaopt.info/u1.php?ID=9ea51973-b9c6-11ee-96d2-2cf05d77b77d" TargetMode="External"/><Relationship Id="rId774" Type="http://schemas.openxmlformats.org/officeDocument/2006/relationships/hyperlink" Target="http://megaopt.info/u1.php?ID=4a7fca66-d517-11ed-96c6-2cf05d77b77d" TargetMode="External"/><Relationship Id="rId775" Type="http://schemas.openxmlformats.org/officeDocument/2006/relationships/hyperlink" Target="http://megaopt.info/u1.php?ID=26fb5e4e-ad45-11ef-96e2-2cf05d77b77d" TargetMode="External"/><Relationship Id="rId776" Type="http://schemas.openxmlformats.org/officeDocument/2006/relationships/hyperlink" Target="http://megaopt.info/u1.php?ID=530f33a8-ad45-11ef-96e2-2cf05d77b77d" TargetMode="External"/><Relationship Id="rId777" Type="http://schemas.openxmlformats.org/officeDocument/2006/relationships/hyperlink" Target="http://megaopt.info/u1.php?ID=0f86b210-90c8-11ed-96c4-2cf05d77b77d" TargetMode="External"/><Relationship Id="rId778" Type="http://schemas.openxmlformats.org/officeDocument/2006/relationships/hyperlink" Target="http://megaopt.info/u1.php?ID=c3cfcf72-9021-11ed-96c4-2cf05d77b77d" TargetMode="External"/><Relationship Id="rId779" Type="http://schemas.openxmlformats.org/officeDocument/2006/relationships/hyperlink" Target="http://megaopt.info/u1.php?ID=c1d1859f-c570-11ee-96d3-2cf05d77b77d" TargetMode="External"/><Relationship Id="rId780" Type="http://schemas.openxmlformats.org/officeDocument/2006/relationships/hyperlink" Target="http://megaopt.info/u1.php?ID=d27a4b4e-c570-11ee-96d3-2cf05d77b77d" TargetMode="External"/><Relationship Id="rId781" Type="http://schemas.openxmlformats.org/officeDocument/2006/relationships/hyperlink" Target="http://megaopt.info/u1.php?ID=e8dcfbb3-c570-11ee-96d3-2cf05d77b77d" TargetMode="External"/><Relationship Id="rId782" Type="http://schemas.openxmlformats.org/officeDocument/2006/relationships/hyperlink" Target="http://megaopt.info/u1.php?ID=f7bd5ec9-c570-11ee-96d3-2cf05d77b77d" TargetMode="External"/><Relationship Id="rId783" Type="http://schemas.openxmlformats.org/officeDocument/2006/relationships/hyperlink" Target="http://megaopt.info/u1.php?ID=3d55bc38-c571-11ee-96d3-2cf05d77b77d" TargetMode="External"/><Relationship Id="rId784" Type="http://schemas.openxmlformats.org/officeDocument/2006/relationships/hyperlink" Target="http://megaopt.info/u1.php?ID=551981a2-c571-11ee-96d3-2cf05d77b77d" TargetMode="External"/><Relationship Id="rId785" Type="http://schemas.openxmlformats.org/officeDocument/2006/relationships/hyperlink" Target="http://megaopt.info/u1.php?ID=a8534bf0-1959-11ed-96be-2cf05d77b77d" TargetMode="External"/><Relationship Id="rId786" Type="http://schemas.openxmlformats.org/officeDocument/2006/relationships/hyperlink" Target="http://megaopt.info/u1.php?ID=bb0fd135-f59c-11ee-96d5-2cf05d77b77d" TargetMode="External"/><Relationship Id="rId787" Type="http://schemas.openxmlformats.org/officeDocument/2006/relationships/hyperlink" Target="http://megaopt.info/u1.php?ID=4168e4b7-b9d9-11ee-96d2-2cf05d77b77d" TargetMode="External"/><Relationship Id="rId788" Type="http://schemas.openxmlformats.org/officeDocument/2006/relationships/hyperlink" Target="http://megaopt.info/u1.php?ID=e32e6843-4017-11ef-96da-2cf05d77b77d" TargetMode="External"/><Relationship Id="rId789" Type="http://schemas.openxmlformats.org/officeDocument/2006/relationships/hyperlink" Target="http://megaopt.info/u1.php?ID=ddc87084-8acd-11ef-96dd-2cf05d77b77d" TargetMode="External"/><Relationship Id="rId790" Type="http://schemas.openxmlformats.org/officeDocument/2006/relationships/hyperlink" Target="http://megaopt.info/u1.php?ID=17811042-33ee-11ed-96c0-2cf05d77b77d" TargetMode="External"/><Relationship Id="rId791" Type="http://schemas.openxmlformats.org/officeDocument/2006/relationships/hyperlink" Target="http://megaopt.info/u1.php?ID=306df4b8-df62-11ee-96d5-2cf05d77b77d" TargetMode="External"/><Relationship Id="rId792" Type="http://schemas.openxmlformats.org/officeDocument/2006/relationships/hyperlink" Target="http://megaopt.info/u1.php?ID=991ca4ef-b9af-11ee-96d2-2cf05d77b77d" TargetMode="External"/><Relationship Id="rId793" Type="http://schemas.openxmlformats.org/officeDocument/2006/relationships/hyperlink" Target="http://megaopt.info/u1.php?ID=0b60f470-33f1-11ed-96c0-2cf05d77b77d" TargetMode="External"/><Relationship Id="rId794" Type="http://schemas.openxmlformats.org/officeDocument/2006/relationships/hyperlink" Target="http://megaopt.info/u1.php?ID=72feb319-8f4d-11ee-96d1-2cf05d77b77d" TargetMode="External"/><Relationship Id="rId795" Type="http://schemas.openxmlformats.org/officeDocument/2006/relationships/hyperlink" Target="http://megaopt.info/u1.php?ID=99dd1c61-b9c5-11ee-96d2-2cf05d77b77d" TargetMode="External"/><Relationship Id="rId796" Type="http://schemas.openxmlformats.org/officeDocument/2006/relationships/hyperlink" Target="http://megaopt.info/u1.php?ID=669761e2-14db-11ee-96c9-2cf05d77b77d" TargetMode="External"/><Relationship Id="rId797" Type="http://schemas.openxmlformats.org/officeDocument/2006/relationships/hyperlink" Target="http://megaopt.info/u1.php?ID=0b8ec307-bc11-11ea-839b-001999ef1b6a" TargetMode="External"/><Relationship Id="rId798" Type="http://schemas.openxmlformats.org/officeDocument/2006/relationships/hyperlink" Target="http://megaopt.info/u1.php?ID=c7b2c877-bc10-11ea-839b-001999ef1b6a" TargetMode="External"/><Relationship Id="rId799" Type="http://schemas.openxmlformats.org/officeDocument/2006/relationships/hyperlink" Target="http://megaopt.info/u1.php?ID=9061ee39-bc10-11ea-839b-001999ef1b6a" TargetMode="External"/><Relationship Id="rId800" Type="http://schemas.openxmlformats.org/officeDocument/2006/relationships/hyperlink" Target="http://megaopt.info/u1.php?ID=e9b16f61-bc10-11ea-839b-001999ef1b6a" TargetMode="External"/><Relationship Id="rId801" Type="http://schemas.openxmlformats.org/officeDocument/2006/relationships/hyperlink" Target="http://megaopt.info/u1.php?ID=fead08ee-9985-11ee-96d1-2cf05d77b77d" TargetMode="External"/><Relationship Id="rId802" Type="http://schemas.openxmlformats.org/officeDocument/2006/relationships/hyperlink" Target="http://megaopt.info/u1.php?ID=e25f9672-bc0f-11ea-839b-001999ef1b6a" TargetMode="External"/><Relationship Id="rId803" Type="http://schemas.openxmlformats.org/officeDocument/2006/relationships/hyperlink" Target="http://megaopt.info/u1.php?ID=8512e6f4-bc0f-11ea-839b-001999ef1b6a" TargetMode="External"/><Relationship Id="rId804" Type="http://schemas.openxmlformats.org/officeDocument/2006/relationships/hyperlink" Target="http://megaopt.info/u1.php?ID=d3379373-bc0f-11ea-839b-001999ef1b6a" TargetMode="External"/><Relationship Id="rId805" Type="http://schemas.openxmlformats.org/officeDocument/2006/relationships/hyperlink" Target="http://megaopt.info/u1.php?ID=13f0e04f-bc0f-11ea-839b-001999ef1b6a" TargetMode="External"/><Relationship Id="rId806" Type="http://schemas.openxmlformats.org/officeDocument/2006/relationships/hyperlink" Target="http://megaopt.info/u1.php?ID=9dc52dcc-bc0f-11ea-839b-001999ef1b6a" TargetMode="External"/><Relationship Id="rId807" Type="http://schemas.openxmlformats.org/officeDocument/2006/relationships/hyperlink" Target="http://megaopt.info/u1.php?ID=c3133e98-bc0f-11ea-839b-001999ef1b6a" TargetMode="External"/><Relationship Id="rId808" Type="http://schemas.openxmlformats.org/officeDocument/2006/relationships/hyperlink" Target="http://megaopt.info/u1.php?ID=6debc48a-bc0f-11ea-839b-001999ef1b6a" TargetMode="External"/><Relationship Id="rId809" Type="http://schemas.openxmlformats.org/officeDocument/2006/relationships/hyperlink" Target="http://megaopt.info/u1.php?ID=0f1b40e0-d1d8-11ed-96c6-2cf05d77b77d" TargetMode="External"/><Relationship Id="rId810" Type="http://schemas.openxmlformats.org/officeDocument/2006/relationships/hyperlink" Target="http://megaopt.info/u1.php?ID=50e2925e-d1d8-11ed-96c6-2cf05d77b77d" TargetMode="External"/><Relationship Id="rId811" Type="http://schemas.openxmlformats.org/officeDocument/2006/relationships/hyperlink" Target="http://megaopt.info/u1.php?ID=e148fb03-d1d7-11ed-96c6-2cf05d77b77d" TargetMode="External"/><Relationship Id="rId812" Type="http://schemas.openxmlformats.org/officeDocument/2006/relationships/hyperlink" Target="http://megaopt.info/u1.php?ID=c3d1f147-d1d7-11ed-96c6-2cf05d77b77d" TargetMode="External"/><Relationship Id="rId813" Type="http://schemas.openxmlformats.org/officeDocument/2006/relationships/hyperlink" Target="http://megaopt.info/u1.php?ID=91edbda7-d1d8-11ed-96c6-2cf05d77b77d" TargetMode="External"/><Relationship Id="rId814" Type="http://schemas.openxmlformats.org/officeDocument/2006/relationships/hyperlink" Target="http://megaopt.info/u1.php?ID=3a87eec5-d1d8-11ed-96c6-2cf05d77b77d" TargetMode="External"/><Relationship Id="rId815" Type="http://schemas.openxmlformats.org/officeDocument/2006/relationships/hyperlink" Target="http://megaopt.info/u1.php?ID=7fc9b246-d1d8-11ed-96c6-2cf05d77b77d" TargetMode="External"/><Relationship Id="rId816" Type="http://schemas.openxmlformats.org/officeDocument/2006/relationships/hyperlink" Target="http://megaopt.info/u1.php?ID=273fc3cd-1ca4-11ef-96d8-2cf05d77b77d" TargetMode="External"/><Relationship Id="rId817" Type="http://schemas.openxmlformats.org/officeDocument/2006/relationships/hyperlink" Target="http://megaopt.info/u1.php?ID=72f4e226-6009-11ed-96c1-2cf05d77b77d" TargetMode="External"/><Relationship Id="rId818" Type="http://schemas.openxmlformats.org/officeDocument/2006/relationships/hyperlink" Target="http://megaopt.info/u1.php?ID=b6843ae0-69d1-11ea-a540-001999fb0f3a" TargetMode="External"/><Relationship Id="rId819" Type="http://schemas.openxmlformats.org/officeDocument/2006/relationships/hyperlink" Target="http://megaopt.info/u1.php?ID=8dce9871-6009-11ed-96c1-2cf05d77b77d" TargetMode="External"/><Relationship Id="rId820" Type="http://schemas.openxmlformats.org/officeDocument/2006/relationships/hyperlink" Target="http://megaopt.info/u1.php?ID=0d8b9e5a-ee94-11ea-8509-001999ef1b6a" TargetMode="External"/><Relationship Id="rId821" Type="http://schemas.openxmlformats.org/officeDocument/2006/relationships/hyperlink" Target="http://megaopt.info/u1.php?ID=f3731210-6f2f-11ef-96dc-2cf05d77b77d" TargetMode="External"/><Relationship Id="rId822" Type="http://schemas.openxmlformats.org/officeDocument/2006/relationships/hyperlink" Target="http://megaopt.info/u1.php?ID=609d91f9-9fe4-11ef-96e0-2cf05d77b77d" TargetMode="External"/><Relationship Id="rId823" Type="http://schemas.openxmlformats.org/officeDocument/2006/relationships/hyperlink" Target="http://megaopt.info/u1.php?ID=5cd77849-5dc7-11ee-96d1-2cf05d77b77d" TargetMode="External"/><Relationship Id="rId824" Type="http://schemas.openxmlformats.org/officeDocument/2006/relationships/hyperlink" Target="http://megaopt.info/u1.php?ID=4a0395e1-6693-11ef-96dc-2cf05d77b77d" TargetMode="External"/><Relationship Id="rId825" Type="http://schemas.openxmlformats.org/officeDocument/2006/relationships/hyperlink" Target="http://megaopt.info/u1.php?ID=ad535170-45fd-11ed-96c1-2cf05d77b77d" TargetMode="External"/><Relationship Id="rId826" Type="http://schemas.openxmlformats.org/officeDocument/2006/relationships/hyperlink" Target="http://megaopt.info/u1.php?ID=0435bb00-2eee-11e7-ade6-001999ef1b6a" TargetMode="External"/><Relationship Id="rId827" Type="http://schemas.openxmlformats.org/officeDocument/2006/relationships/hyperlink" Target="http://megaopt.info/u1.php?ID=fcda5192-3338-11e8-8118-001999ef1b6a" TargetMode="External"/><Relationship Id="rId828" Type="http://schemas.openxmlformats.org/officeDocument/2006/relationships/hyperlink" Target="http://megaopt.info/u1.php?ID=1d11f286-e720-11e4-ba27-001999ef1b6a" TargetMode="External"/><Relationship Id="rId829" Type="http://schemas.openxmlformats.org/officeDocument/2006/relationships/hyperlink" Target="http://megaopt.info/u1.php?ID=20be09de-f30e-11e5-9286-001999ef1b6a" TargetMode="External"/><Relationship Id="rId830" Type="http://schemas.openxmlformats.org/officeDocument/2006/relationships/hyperlink" Target="http://megaopt.info/u1.php?ID=f56f99e7-8e99-11e5-84c2-001999ef1b6a" TargetMode="External"/><Relationship Id="rId831" Type="http://schemas.openxmlformats.org/officeDocument/2006/relationships/hyperlink" Target="http://megaopt.info/u1.php?ID=70ef7254-168a-11e6-9288-001999ef1b6a" TargetMode="External"/><Relationship Id="rId832" Type="http://schemas.openxmlformats.org/officeDocument/2006/relationships/hyperlink" Target="http://megaopt.info/u1.php?ID=f228fcfc-7bab-11e5-8637-001999ef1b6a" TargetMode="External"/><Relationship Id="rId833" Type="http://schemas.openxmlformats.org/officeDocument/2006/relationships/hyperlink" Target="http://megaopt.info/u1.php?ID=70ef7266-168a-11e6-9288-001999ef1b6a" TargetMode="External"/><Relationship Id="rId834" Type="http://schemas.openxmlformats.org/officeDocument/2006/relationships/hyperlink" Target="http://megaopt.info/u1.php?ID=70ef725d-168a-11e6-9288-001999ef1b6a" TargetMode="External"/><Relationship Id="rId835" Type="http://schemas.openxmlformats.org/officeDocument/2006/relationships/hyperlink" Target="http://megaopt.info/u1.php?ID=70ef7260-168a-11e6-9288-001999ef1b6a" TargetMode="External"/><Relationship Id="rId836" Type="http://schemas.openxmlformats.org/officeDocument/2006/relationships/hyperlink" Target="http://megaopt.info/u1.php?ID=27e30312-34a7-11e8-8118-001999ef1b6a" TargetMode="External"/><Relationship Id="rId837" Type="http://schemas.openxmlformats.org/officeDocument/2006/relationships/hyperlink" Target="http://megaopt.info/u1.php?ID=665653e9-7a60-11ef-96dd-2cf05d77b77d" TargetMode="External"/><Relationship Id="rId838" Type="http://schemas.openxmlformats.org/officeDocument/2006/relationships/hyperlink" Target="http://megaopt.info/u1.php?ID=dc90c5ab-7a5f-11ef-96dd-2cf05d77b77d" TargetMode="External"/><Relationship Id="rId839" Type="http://schemas.openxmlformats.org/officeDocument/2006/relationships/hyperlink" Target="http://megaopt.info/u1.php?ID=af00d86e-c0dd-11ee-96d3-2cf05d77b77d" TargetMode="External"/><Relationship Id="rId840" Type="http://schemas.openxmlformats.org/officeDocument/2006/relationships/hyperlink" Target="http://megaopt.info/u1.php?ID=f0e5c43e-7a62-11ef-96dd-2cf05d77b77d" TargetMode="External"/><Relationship Id="rId841" Type="http://schemas.openxmlformats.org/officeDocument/2006/relationships/hyperlink" Target="http://megaopt.info/u1.php?ID=f5af9660-3cec-11ef-96da-2cf05d77b77d" TargetMode="External"/><Relationship Id="rId842" Type="http://schemas.openxmlformats.org/officeDocument/2006/relationships/hyperlink" Target="http://megaopt.info/u1.php?ID=533f27b2-5693-11e4-acc6-001999ef1b6a" TargetMode="External"/><Relationship Id="rId843" Type="http://schemas.openxmlformats.org/officeDocument/2006/relationships/hyperlink" Target="http://megaopt.info/u1.php?ID=9111028b-912a-11e3-b2f5-001999ef1b6a" TargetMode="External"/><Relationship Id="rId844" Type="http://schemas.openxmlformats.org/officeDocument/2006/relationships/hyperlink" Target="http://megaopt.info/u1.php?ID=551bec89-65ce-11ef-96dc-2cf05d77b77d" TargetMode="External"/><Relationship Id="rId845" Type="http://schemas.openxmlformats.org/officeDocument/2006/relationships/hyperlink" Target="http://megaopt.info/u1.php?ID=752abbd5-65ce-11ef-96dc-2cf05d77b77d" TargetMode="External"/><Relationship Id="rId846" Type="http://schemas.openxmlformats.org/officeDocument/2006/relationships/hyperlink" Target="http://megaopt.info/u1.php?ID=5cf37819-3cfa-11ef-96da-2cf05d77b77d" TargetMode="External"/><Relationship Id="rId847" Type="http://schemas.openxmlformats.org/officeDocument/2006/relationships/hyperlink" Target="http://megaopt.info/u1.php?ID=87167d28-65ce-11ef-96dc-2cf05d77b77d" TargetMode="External"/><Relationship Id="rId848" Type="http://schemas.openxmlformats.org/officeDocument/2006/relationships/hyperlink" Target="http://megaopt.info/u1.php?ID=8aa8d2ca-6b73-11ef-96dc-2cf05d77b77d" TargetMode="External"/><Relationship Id="rId849" Type="http://schemas.openxmlformats.org/officeDocument/2006/relationships/hyperlink" Target="http://megaopt.info/u1.php?ID=fecdd341-3df5-11ef-96da-2cf05d77b77d" TargetMode="External"/><Relationship Id="rId850" Type="http://schemas.openxmlformats.org/officeDocument/2006/relationships/hyperlink" Target="http://megaopt.info/u1.php?ID=92595885-563d-11e7-a77b-001999ef1b6a" TargetMode="External"/><Relationship Id="rId851" Type="http://schemas.openxmlformats.org/officeDocument/2006/relationships/hyperlink" Target="http://megaopt.info/u1.php?ID=92f6e123-6f3c-11ef-96dc-2cf05d77b77d" TargetMode="External"/><Relationship Id="rId852" Type="http://schemas.openxmlformats.org/officeDocument/2006/relationships/hyperlink" Target="http://megaopt.info/u1.php?ID=b6e83d0a-6f3c-11ef-96dc-2cf05d77b77d" TargetMode="External"/><Relationship Id="rId853" Type="http://schemas.openxmlformats.org/officeDocument/2006/relationships/hyperlink" Target="http://megaopt.info/u1.php?ID=b4b8de23-40fa-11e6-86e9-001999ef1b6a" TargetMode="External"/><Relationship Id="rId854" Type="http://schemas.openxmlformats.org/officeDocument/2006/relationships/hyperlink" Target="http://megaopt.info/u1.php?ID=e4c1473d-18c2-11ef-96d8-2cf05d77b77d" TargetMode="External"/><Relationship Id="rId855" Type="http://schemas.openxmlformats.org/officeDocument/2006/relationships/hyperlink" Target="http://megaopt.info/u1.php?ID=0ee6efde-3596-11ed-96c0-2cf05d77b77d" TargetMode="External"/><Relationship Id="rId856" Type="http://schemas.openxmlformats.org/officeDocument/2006/relationships/hyperlink" Target="http://megaopt.info/u1.php?ID=d89606b7-4490-11ed-96c1-2cf05d77b77d" TargetMode="External"/><Relationship Id="rId857" Type="http://schemas.openxmlformats.org/officeDocument/2006/relationships/hyperlink" Target="http://megaopt.info/u1.php?ID=4cc72d8d-3ce7-11ef-96da-2cf05d77b77d" TargetMode="External"/><Relationship Id="rId858" Type="http://schemas.openxmlformats.org/officeDocument/2006/relationships/hyperlink" Target="http://megaopt.info/u1.php?ID=a0a51e1e-808c-11ef-96dd-2cf05d77b77d" TargetMode="External"/><Relationship Id="rId859" Type="http://schemas.openxmlformats.org/officeDocument/2006/relationships/hyperlink" Target="http://megaopt.info/u1.php?ID=13bc653e-6b74-11ef-96dc-2cf05d77b77d" TargetMode="External"/><Relationship Id="rId860" Type="http://schemas.openxmlformats.org/officeDocument/2006/relationships/hyperlink" Target="http://megaopt.info/u1.php?ID=92b9e81d-6dd5-11eb-b3c2-001999ef1b6a" TargetMode="External"/><Relationship Id="rId861" Type="http://schemas.openxmlformats.org/officeDocument/2006/relationships/hyperlink" Target="http://megaopt.info/u1.php?ID=ba19f34f-52ec-11ee-96cf-2cf05d77b77d" TargetMode="External"/><Relationship Id="rId862" Type="http://schemas.openxmlformats.org/officeDocument/2006/relationships/hyperlink" Target="http://megaopt.info/u1.php?ID=0e67b7ba-53b5-11ef-96dc-2cf05d77b77d" TargetMode="External"/><Relationship Id="rId863" Type="http://schemas.openxmlformats.org/officeDocument/2006/relationships/hyperlink" Target="http://megaopt.info/u1.php?ID=bfa46f5b-4025-11ef-96da-2cf05d77b77d" TargetMode="External"/><Relationship Id="rId864" Type="http://schemas.openxmlformats.org/officeDocument/2006/relationships/hyperlink" Target="http://megaopt.info/u1.php?ID=22b7d8db-27b3-11ed-96c0-2cf05d77b77d" TargetMode="External"/><Relationship Id="rId865" Type="http://schemas.openxmlformats.org/officeDocument/2006/relationships/hyperlink" Target="http://megaopt.info/u1.php?ID=651b0e07-4025-11ef-96da-2cf05d77b77d" TargetMode="External"/><Relationship Id="rId866" Type="http://schemas.openxmlformats.org/officeDocument/2006/relationships/hyperlink" Target="http://megaopt.info/u1.php?ID=8cccb754-c24c-11ee-96d3-2cf05d77b77d" TargetMode="External"/><Relationship Id="rId867" Type="http://schemas.openxmlformats.org/officeDocument/2006/relationships/hyperlink" Target="http://megaopt.info/u1.php?ID=23c34f7e-4025-11ef-96da-2cf05d77b77d" TargetMode="External"/><Relationship Id="rId868" Type="http://schemas.openxmlformats.org/officeDocument/2006/relationships/hyperlink" Target="http://megaopt.info/u1.php?ID=e030f947-6698-11ef-96dc-2cf05d77b77d" TargetMode="External"/><Relationship Id="rId869" Type="http://schemas.openxmlformats.org/officeDocument/2006/relationships/hyperlink" Target="http://megaopt.info/u1.php?ID=f5379f6f-828c-11e8-96d5-001999ef1b6a" TargetMode="External"/><Relationship Id="rId870" Type="http://schemas.openxmlformats.org/officeDocument/2006/relationships/hyperlink" Target="http://megaopt.info/u1.php?ID=62799ea2-a7d8-11e9-b959-001999ef1b6a" TargetMode="External"/><Relationship Id="rId871" Type="http://schemas.openxmlformats.org/officeDocument/2006/relationships/hyperlink" Target="http://megaopt.info/u1.php?ID=8e28f737-9662-11e9-b959-001999ef1b6a" TargetMode="External"/><Relationship Id="rId872" Type="http://schemas.openxmlformats.org/officeDocument/2006/relationships/hyperlink" Target="http://megaopt.info/u1.php?ID=ba6c88bb-7460-11ed-96c4-2cf05d77b77d" TargetMode="External"/><Relationship Id="rId873" Type="http://schemas.openxmlformats.org/officeDocument/2006/relationships/hyperlink" Target="http://megaopt.info/u1.php?ID=6446a4f1-27b8-11ef-96d8-2cf05d77b77d" TargetMode="External"/><Relationship Id="rId874" Type="http://schemas.openxmlformats.org/officeDocument/2006/relationships/hyperlink" Target="http://megaopt.info/u1.php?ID=9e16d696-cdde-11e7-853e-001999ef1b6a" TargetMode="External"/><Relationship Id="rId875" Type="http://schemas.openxmlformats.org/officeDocument/2006/relationships/hyperlink" Target="http://megaopt.info/u1.php?ID=9e16d6a0-cdde-11e7-853e-001999ef1b6a" TargetMode="External"/><Relationship Id="rId876" Type="http://schemas.openxmlformats.org/officeDocument/2006/relationships/hyperlink" Target="http://megaopt.info/u1.php?ID=30461151-4026-11ef-96da-2cf05d77b77d" TargetMode="External"/><Relationship Id="rId877" Type="http://schemas.openxmlformats.org/officeDocument/2006/relationships/hyperlink" Target="http://megaopt.info/u1.php?ID=0ea674e3-4026-11ef-96da-2cf05d77b77d" TargetMode="External"/><Relationship Id="rId878" Type="http://schemas.openxmlformats.org/officeDocument/2006/relationships/hyperlink" Target="http://megaopt.info/u1.php?ID=d2e65423-40cd-11ef-96da-2cf05d77b77d" TargetMode="External"/><Relationship Id="rId879" Type="http://schemas.openxmlformats.org/officeDocument/2006/relationships/hyperlink" Target="http://megaopt.info/u1.php?ID=f84884a6-4025-11ef-96da-2cf05d77b77d" TargetMode="External"/><Relationship Id="rId880" Type="http://schemas.openxmlformats.org/officeDocument/2006/relationships/hyperlink" Target="http://megaopt.info/u1.php?ID=6f3945fd-4026-11ef-96da-2cf05d77b77d" TargetMode="External"/><Relationship Id="rId881" Type="http://schemas.openxmlformats.org/officeDocument/2006/relationships/hyperlink" Target="http://megaopt.info/u1.php?ID=852bff73-4026-11ef-96da-2cf05d77b77d" TargetMode="External"/><Relationship Id="rId882" Type="http://schemas.openxmlformats.org/officeDocument/2006/relationships/hyperlink" Target="http://megaopt.info/u1.php?ID=483faaa7-4026-11ef-96da-2cf05d77b77d" TargetMode="External"/><Relationship Id="rId883" Type="http://schemas.openxmlformats.org/officeDocument/2006/relationships/hyperlink" Target="http://megaopt.info/u1.php?ID=5bdce379-4026-11ef-96da-2cf05d77b77d" TargetMode="External"/><Relationship Id="rId884" Type="http://schemas.openxmlformats.org/officeDocument/2006/relationships/hyperlink" Target="http://megaopt.info/u1.php?ID=72b3335d-53b5-11ef-96dc-2cf05d77b77d" TargetMode="External"/><Relationship Id="rId885" Type="http://schemas.openxmlformats.org/officeDocument/2006/relationships/hyperlink" Target="http://megaopt.info/u1.php?ID=ad9b0620-4026-11ef-96da-2cf05d77b77d" TargetMode="External"/><Relationship Id="rId886" Type="http://schemas.openxmlformats.org/officeDocument/2006/relationships/hyperlink" Target="http://megaopt.info/u1.php?ID=c6307b3e-4026-11ef-96da-2cf05d77b77d" TargetMode="External"/><Relationship Id="rId887" Type="http://schemas.openxmlformats.org/officeDocument/2006/relationships/hyperlink" Target="http://megaopt.info/u1.php?ID=739c1230-45a7-11ef-96db-2cf05d77b77d" TargetMode="External"/><Relationship Id="rId888" Type="http://schemas.openxmlformats.org/officeDocument/2006/relationships/hyperlink" Target="http://megaopt.info/u1.php?ID=78a6adee-6b75-11ef-96dc-2cf05d77b77d" TargetMode="External"/><Relationship Id="rId889" Type="http://schemas.openxmlformats.org/officeDocument/2006/relationships/hyperlink" Target="http://megaopt.info/u1.php?ID=87b07374-6b75-11ef-96dc-2cf05d77b77d" TargetMode="External"/><Relationship Id="rId890" Type="http://schemas.openxmlformats.org/officeDocument/2006/relationships/hyperlink" Target="http://megaopt.info/u1.php?ID=6e41c964-6b75-11ef-96dc-2cf05d77b77d" TargetMode="External"/><Relationship Id="rId891" Type="http://schemas.openxmlformats.org/officeDocument/2006/relationships/hyperlink" Target="http://megaopt.info/u1.php?ID=b5e4a59e-1294-11ea-8d50-001999ef1b6a" TargetMode="External"/><Relationship Id="rId892" Type="http://schemas.openxmlformats.org/officeDocument/2006/relationships/hyperlink" Target="http://megaopt.info/u1.php?ID=6efa29d4-090d-11ef-96d7-2cf05d77b77d" TargetMode="External"/><Relationship Id="rId893" Type="http://schemas.openxmlformats.org/officeDocument/2006/relationships/hyperlink" Target="http://megaopt.info/u1.php?ID=f2558e78-9729-11ed-96c4-2cf05d77b77d" TargetMode="External"/><Relationship Id="rId894" Type="http://schemas.openxmlformats.org/officeDocument/2006/relationships/hyperlink" Target="http://megaopt.info/u1.php?ID=4c4639cb-a20a-11e9-b959-001999ef1b6a" TargetMode="External"/><Relationship Id="rId895" Type="http://schemas.openxmlformats.org/officeDocument/2006/relationships/hyperlink" Target="http://megaopt.info/u1.php?ID=73f0984e-7a77-11ef-96dd-2cf05d77b77d" TargetMode="External"/><Relationship Id="rId896" Type="http://schemas.openxmlformats.org/officeDocument/2006/relationships/hyperlink" Target="http://megaopt.info/u1.php?ID=848d319c-7a77-11ef-96dd-2cf05d77b77d" TargetMode="External"/><Relationship Id="rId897" Type="http://schemas.openxmlformats.org/officeDocument/2006/relationships/hyperlink" Target="http://megaopt.info/u1.php?ID=8c0faaad-7a77-11ef-96dd-2cf05d77b77d" TargetMode="External"/><Relationship Id="rId898" Type="http://schemas.openxmlformats.org/officeDocument/2006/relationships/hyperlink" Target="http://megaopt.info/u1.php?ID=947bbdd4-7a77-11ef-96dd-2cf05d77b77d" TargetMode="External"/><Relationship Id="rId899" Type="http://schemas.openxmlformats.org/officeDocument/2006/relationships/hyperlink" Target="http://megaopt.info/u1.php?ID=41213f82-58d3-11ed-96c1-2cf05d77b77d" TargetMode="External"/><Relationship Id="rId900" Type="http://schemas.openxmlformats.org/officeDocument/2006/relationships/hyperlink" Target="http://megaopt.info/u1.php?ID=6ae27ece-e70c-11ec-96be-2cf05d77b77d" TargetMode="External"/><Relationship Id="rId901" Type="http://schemas.openxmlformats.org/officeDocument/2006/relationships/hyperlink" Target="http://megaopt.info/u1.php?ID=833fab51-2af0-11ee-96cb-2cf05d77b77d" TargetMode="External"/><Relationship Id="rId902" Type="http://schemas.openxmlformats.org/officeDocument/2006/relationships/hyperlink" Target="http://megaopt.info/u1.php?ID=a73a73a5-2dec-11ee-96cc-2cf05d77b77d" TargetMode="External"/><Relationship Id="rId903" Type="http://schemas.openxmlformats.org/officeDocument/2006/relationships/hyperlink" Target="http://megaopt.info/u1.php?ID=8ef298cf-2af0-11ee-96cb-2cf05d77b77d" TargetMode="External"/><Relationship Id="rId904" Type="http://schemas.openxmlformats.org/officeDocument/2006/relationships/hyperlink" Target="http://megaopt.info/u1.php?ID=5c748952-67f9-11ed-96c4-2cf05d77b77d" TargetMode="External"/><Relationship Id="rId905" Type="http://schemas.openxmlformats.org/officeDocument/2006/relationships/hyperlink" Target="http://megaopt.info/u1.php?ID=ef8fc21f-dcb0-11ec-96be-2cf05d77b77d" TargetMode="External"/><Relationship Id="rId906" Type="http://schemas.openxmlformats.org/officeDocument/2006/relationships/hyperlink" Target="http://megaopt.info/u1.php?ID=d7f9161e-c237-11ed-96c6-2cf05d77b77d" TargetMode="External"/><Relationship Id="rId907" Type="http://schemas.openxmlformats.org/officeDocument/2006/relationships/hyperlink" Target="http://megaopt.info/u1.php?ID=9eb42584-ce26-11ed-96c6-2cf05d77b77d" TargetMode="External"/><Relationship Id="rId908" Type="http://schemas.openxmlformats.org/officeDocument/2006/relationships/hyperlink" Target="http://megaopt.info/u1.php?ID=c0d93e93-6b74-11ef-96dc-2cf05d77b77d" TargetMode="External"/><Relationship Id="rId909" Type="http://schemas.openxmlformats.org/officeDocument/2006/relationships/hyperlink" Target="http://megaopt.info/u1.php?ID=3f7d2849-3df6-11ef-96da-2cf05d77b77d" TargetMode="External"/><Relationship Id="rId910" Type="http://schemas.openxmlformats.org/officeDocument/2006/relationships/hyperlink" Target="http://megaopt.info/u1.php?ID=9dfc83c9-808e-11ef-96dd-2cf05d77b77d" TargetMode="External"/><Relationship Id="rId911" Type="http://schemas.openxmlformats.org/officeDocument/2006/relationships/hyperlink" Target="http://megaopt.info/u1.php?ID=b664daaf-808e-11ef-96dd-2cf05d77b77d" TargetMode="External"/><Relationship Id="rId912" Type="http://schemas.openxmlformats.org/officeDocument/2006/relationships/hyperlink" Target="http://megaopt.info/u1.php?ID=4f72b61c-f355-11eb-96af-2cf05d77b77d" TargetMode="External"/><Relationship Id="rId913" Type="http://schemas.openxmlformats.org/officeDocument/2006/relationships/hyperlink" Target="http://megaopt.info/u1.php?ID=25c07d0f-ad46-11ef-96e2-2cf05d77b77d" TargetMode="External"/><Relationship Id="rId914" Type="http://schemas.openxmlformats.org/officeDocument/2006/relationships/hyperlink" Target="http://megaopt.info/u1.php?ID=411b6ce9-ad46-11ef-96e2-2cf05d77b77d" TargetMode="External"/><Relationship Id="rId915" Type="http://schemas.openxmlformats.org/officeDocument/2006/relationships/hyperlink" Target="http://megaopt.info/u1.php?ID=e3907a71-ad45-11ef-96e2-2cf05d77b77d" TargetMode="External"/><Relationship Id="rId916" Type="http://schemas.openxmlformats.org/officeDocument/2006/relationships/hyperlink" Target="http://megaopt.info/u1.php?ID=5ac8bdc8-e118-11ee-96d5-2cf05d77b77d" TargetMode="External"/><Relationship Id="rId917" Type="http://schemas.openxmlformats.org/officeDocument/2006/relationships/hyperlink" Target="http://megaopt.info/u1.php?ID=d231a9b8-e118-11ee-96d5-2cf05d77b77d" TargetMode="External"/><Relationship Id="rId918" Type="http://schemas.openxmlformats.org/officeDocument/2006/relationships/hyperlink" Target="http://megaopt.info/u1.php?ID=af19f28b-1295-11ea-8d50-001999ef1b6a" TargetMode="External"/><Relationship Id="rId919" Type="http://schemas.openxmlformats.org/officeDocument/2006/relationships/hyperlink" Target="http://megaopt.info/u1.php?ID=963a4368-7684-11eb-ad65-001999ef1b6a" TargetMode="External"/><Relationship Id="rId920" Type="http://schemas.openxmlformats.org/officeDocument/2006/relationships/hyperlink" Target="http://megaopt.info/u1.php?ID=a413d5f8-7581-11ed-96c4-2cf05d77b77d" TargetMode="External"/><Relationship Id="rId921" Type="http://schemas.openxmlformats.org/officeDocument/2006/relationships/hyperlink" Target="http://megaopt.info/u1.php?ID=d4c55bd7-6f3e-11ef-96dc-2cf05d77b77d" TargetMode="External"/><Relationship Id="rId922" Type="http://schemas.openxmlformats.org/officeDocument/2006/relationships/hyperlink" Target="http://megaopt.info/u1.php?ID=ec2170e1-669a-11ef-96dc-2cf05d77b77d" TargetMode="External"/><Relationship Id="rId923" Type="http://schemas.openxmlformats.org/officeDocument/2006/relationships/hyperlink" Target="http://megaopt.info/u1.php?ID=540887eb-1096-11e8-8453-001999ef1b6a" TargetMode="External"/><Relationship Id="rId924" Type="http://schemas.openxmlformats.org/officeDocument/2006/relationships/hyperlink" Target="http://megaopt.info/u1.php?ID=aee85ca1-62ba-11ee-96d1-2cf05d77b77d" TargetMode="External"/><Relationship Id="rId925" Type="http://schemas.openxmlformats.org/officeDocument/2006/relationships/hyperlink" Target="http://megaopt.info/u1.php?ID=bb677cad-62ba-11ee-96d1-2cf05d77b77d" TargetMode="External"/><Relationship Id="rId926" Type="http://schemas.openxmlformats.org/officeDocument/2006/relationships/hyperlink" Target="http://megaopt.info/u1.php?ID=49ba51cb-0910-11ef-96d7-2cf05d77b77d" TargetMode="External"/><Relationship Id="rId927" Type="http://schemas.openxmlformats.org/officeDocument/2006/relationships/hyperlink" Target="http://megaopt.info/u1.php?ID=cda059e1-0910-11ef-96d7-2cf05d77b77d" TargetMode="External"/><Relationship Id="rId928" Type="http://schemas.openxmlformats.org/officeDocument/2006/relationships/hyperlink" Target="http://megaopt.info/u1.php?ID=e85c8520-f86f-11ed-96c7-2cf05d77b77d" TargetMode="External"/><Relationship Id="rId929" Type="http://schemas.openxmlformats.org/officeDocument/2006/relationships/hyperlink" Target="http://megaopt.info/u1.php?ID=ddc6bf5f-b924-11ee-96d2-2cf05d77b77d" TargetMode="External"/><Relationship Id="rId930" Type="http://schemas.openxmlformats.org/officeDocument/2006/relationships/hyperlink" Target="http://megaopt.info/u1.php?ID=6caee023-a892-11ef-96e1-2cf05d77b77d" TargetMode="External"/><Relationship Id="rId931" Type="http://schemas.openxmlformats.org/officeDocument/2006/relationships/hyperlink" Target="http://megaopt.info/u1.php?ID=4d6f39c0-8382-11e9-b394-001999ef1b6a" TargetMode="External"/><Relationship Id="rId932" Type="http://schemas.openxmlformats.org/officeDocument/2006/relationships/hyperlink" Target="http://megaopt.info/u1.php?ID=4076f211-3c7b-11e8-8118-001999fb0f3a" TargetMode="External"/><Relationship Id="rId933" Type="http://schemas.openxmlformats.org/officeDocument/2006/relationships/hyperlink" Target="http://megaopt.info/u1.php?ID=9eb66176-a4a7-11e5-b2fc-001999ef1b6a" TargetMode="External"/><Relationship Id="rId934" Type="http://schemas.openxmlformats.org/officeDocument/2006/relationships/hyperlink" Target="http://megaopt.info/u1.php?ID=880beb35-b536-11ea-9a8b-001999ef1b6a" TargetMode="External"/><Relationship Id="rId935" Type="http://schemas.openxmlformats.org/officeDocument/2006/relationships/hyperlink" Target="http://megaopt.info/u1.php?ID=9cd14099-b536-11ea-9a8b-001999ef1b6a" TargetMode="External"/><Relationship Id="rId936" Type="http://schemas.openxmlformats.org/officeDocument/2006/relationships/hyperlink" Target="http://megaopt.info/u1.php?ID=48c1620d-a892-11ef-96e1-2cf05d77b77d" TargetMode="External"/><Relationship Id="rId937" Type="http://schemas.openxmlformats.org/officeDocument/2006/relationships/hyperlink" Target="http://megaopt.info/u1.php?ID=ba745dd4-8b33-11e8-ae78-001999ef1b6a" TargetMode="External"/><Relationship Id="rId938" Type="http://schemas.openxmlformats.org/officeDocument/2006/relationships/hyperlink" Target="http://megaopt.info/u1.php?ID=ba745dd8-8b33-11e8-ae78-001999ef1b6a" TargetMode="External"/><Relationship Id="rId939" Type="http://schemas.openxmlformats.org/officeDocument/2006/relationships/hyperlink" Target="http://megaopt.info/u1.php?ID=d56994cb-dee4-11ea-ba3c-001999ef1b6a" TargetMode="External"/><Relationship Id="rId940" Type="http://schemas.openxmlformats.org/officeDocument/2006/relationships/hyperlink" Target="http://megaopt.info/u1.php?ID=15614458-f658-11ea-8509-001999ef1b6a" TargetMode="External"/><Relationship Id="rId941" Type="http://schemas.openxmlformats.org/officeDocument/2006/relationships/hyperlink" Target="http://megaopt.info/u1.php?ID=1c8844c6-4a03-11ed-96c1-2cf05d77b77d" TargetMode="External"/><Relationship Id="rId942" Type="http://schemas.openxmlformats.org/officeDocument/2006/relationships/hyperlink" Target="http://megaopt.info/u1.php?ID=b11b85c3-f657-11ea-8509-001999ef1b6a" TargetMode="External"/><Relationship Id="rId943" Type="http://schemas.openxmlformats.org/officeDocument/2006/relationships/hyperlink" Target="http://megaopt.info/u1.php?ID=6fd5fa98-fc19-11ea-8509-001999ef1b6a" TargetMode="External"/><Relationship Id="rId944" Type="http://schemas.openxmlformats.org/officeDocument/2006/relationships/hyperlink" Target="http://megaopt.info/u1.php?ID=287fc390-f658-11ea-8509-001999ef1b6a" TargetMode="External"/><Relationship Id="rId945" Type="http://schemas.openxmlformats.org/officeDocument/2006/relationships/hyperlink" Target="http://megaopt.info/u1.php?ID=4d99e3ba-01b8-11ed-96be-2cf05d77b77d" TargetMode="External"/><Relationship Id="rId946" Type="http://schemas.openxmlformats.org/officeDocument/2006/relationships/hyperlink" Target="http://megaopt.info/u1.php?ID=5d0b24aa-f658-11ea-8509-001999ef1b6a" TargetMode="External"/><Relationship Id="rId947" Type="http://schemas.openxmlformats.org/officeDocument/2006/relationships/hyperlink" Target="http://megaopt.info/u1.php?ID=469f119d-f658-11ea-8509-001999ef1b6a" TargetMode="External"/><Relationship Id="rId948" Type="http://schemas.openxmlformats.org/officeDocument/2006/relationships/hyperlink" Target="http://megaopt.info/u1.php?ID=4fa1470e-4565-11ed-96c1-2cf05d77b77d" TargetMode="External"/><Relationship Id="rId949" Type="http://schemas.openxmlformats.org/officeDocument/2006/relationships/hyperlink" Target="http://megaopt.info/u1.php?ID=2c461036-4a03-11ed-96c1-2cf05d77b77d" TargetMode="External"/><Relationship Id="rId950" Type="http://schemas.openxmlformats.org/officeDocument/2006/relationships/hyperlink" Target="http://megaopt.info/u1.php?ID=fb7a74b2-f657-11ea-8509-001999ef1b6a" TargetMode="External"/><Relationship Id="rId951" Type="http://schemas.openxmlformats.org/officeDocument/2006/relationships/hyperlink" Target="http://megaopt.info/u1.php?ID=e2a415d0-36d0-11eb-ad83-001999ef1b6a" TargetMode="External"/><Relationship Id="rId952" Type="http://schemas.openxmlformats.org/officeDocument/2006/relationships/hyperlink" Target="http://megaopt.info/u1.php?ID=f25fae20-36d0-11eb-ad83-001999ef1b6a" TargetMode="External"/><Relationship Id="rId953" Type="http://schemas.openxmlformats.org/officeDocument/2006/relationships/hyperlink" Target="http://megaopt.info/u1.php?ID=1f194906-36d1-11eb-ad83-001999ef1b6a" TargetMode="External"/><Relationship Id="rId954" Type="http://schemas.openxmlformats.org/officeDocument/2006/relationships/hyperlink" Target="http://megaopt.info/u1.php?ID=010e4af1-36d1-11eb-ad83-001999ef1b6a" TargetMode="External"/><Relationship Id="rId955" Type="http://schemas.openxmlformats.org/officeDocument/2006/relationships/hyperlink" Target="http://megaopt.info/u1.php?ID=3d311e33-3064-11eb-ad83-001999ef1b6a" TargetMode="External"/><Relationship Id="rId956" Type="http://schemas.openxmlformats.org/officeDocument/2006/relationships/hyperlink" Target="http://megaopt.info/u1.php?ID=5212e57a-b9d0-11ee-96d2-2cf05d77b77d" TargetMode="External"/><Relationship Id="rId957" Type="http://schemas.openxmlformats.org/officeDocument/2006/relationships/hyperlink" Target="http://megaopt.info/u1.php?ID=412ac563-b9cf-11ee-96d2-2cf05d77b77d" TargetMode="External"/><Relationship Id="rId958" Type="http://schemas.openxmlformats.org/officeDocument/2006/relationships/hyperlink" Target="http://megaopt.info/u1.php?ID=9c29443b-2fa5-11ef-96d9-2cf05d77b77d" TargetMode="External"/><Relationship Id="rId959" Type="http://schemas.openxmlformats.org/officeDocument/2006/relationships/hyperlink" Target="http://megaopt.info/u1.php?ID=d08e3e40-2fa3-11ef-96d9-2cf05d77b77d" TargetMode="External"/><Relationship Id="rId960" Type="http://schemas.openxmlformats.org/officeDocument/2006/relationships/hyperlink" Target="http://megaopt.info/u1.php?ID=c8f069ee-2fa4-11ef-96d9-2cf05d77b77d" TargetMode="External"/><Relationship Id="rId961" Type="http://schemas.openxmlformats.org/officeDocument/2006/relationships/hyperlink" Target="http://megaopt.info/u1.php?ID=a537e79e-2fa4-11ef-96d9-2cf05d77b77d" TargetMode="External"/><Relationship Id="rId962" Type="http://schemas.openxmlformats.org/officeDocument/2006/relationships/hyperlink" Target="http://megaopt.info/u1.php?ID=120566a1-a8a5-11ef-96e1-2cf05d77b77d" TargetMode="External"/><Relationship Id="rId963" Type="http://schemas.openxmlformats.org/officeDocument/2006/relationships/hyperlink" Target="http://megaopt.info/u1.php?ID=7d703894-5605-11ee-96d0-2cf05d77b77d" TargetMode="External"/><Relationship Id="rId964" Type="http://schemas.openxmlformats.org/officeDocument/2006/relationships/hyperlink" Target="http://megaopt.info/u1.php?ID=cca4132c-c18d-11ee-96d3-2cf05d77b77d" TargetMode="External"/><Relationship Id="rId965" Type="http://schemas.openxmlformats.org/officeDocument/2006/relationships/hyperlink" Target="http://megaopt.info/u1.php?ID=9942897e-4ff0-11ef-96dc-2cf05d77b77d" TargetMode="External"/><Relationship Id="rId966" Type="http://schemas.openxmlformats.org/officeDocument/2006/relationships/hyperlink" Target="http://megaopt.info/u1.php?ID=53014b5f-186b-11ed-96be-2cf05d77b77d" TargetMode="External"/><Relationship Id="rId967" Type="http://schemas.openxmlformats.org/officeDocument/2006/relationships/hyperlink" Target="http://megaopt.info/u1.php?ID=e1a516a2-5918-11ee-96d1-2cf05d77b77d" TargetMode="External"/><Relationship Id="rId968" Type="http://schemas.openxmlformats.org/officeDocument/2006/relationships/hyperlink" Target="http://megaopt.info/u1.php?ID=bce958d3-859b-11ed-96c4-2cf05d77b77d" TargetMode="External"/><Relationship Id="rId969" Type="http://schemas.openxmlformats.org/officeDocument/2006/relationships/hyperlink" Target="http://megaopt.info/u1.php?ID=a8359bbd-859b-11ed-96c4-2cf05d77b77d" TargetMode="External"/><Relationship Id="rId970" Type="http://schemas.openxmlformats.org/officeDocument/2006/relationships/hyperlink" Target="http://megaopt.info/u1.php?ID=6149bdc9-981d-11ee-96d1-2cf05d77b77d" TargetMode="External"/><Relationship Id="rId971" Type="http://schemas.openxmlformats.org/officeDocument/2006/relationships/hyperlink" Target="http://megaopt.info/u1.php?ID=76e991d2-981d-11ee-96d1-2cf05d77b77d" TargetMode="External"/><Relationship Id="rId972" Type="http://schemas.openxmlformats.org/officeDocument/2006/relationships/hyperlink" Target="http://megaopt.info/u1.php?ID=8098f1e6-981d-11ee-96d1-2cf05d77b77d" TargetMode="External"/><Relationship Id="rId973" Type="http://schemas.openxmlformats.org/officeDocument/2006/relationships/hyperlink" Target="http://megaopt.info/u1.php?ID=45f9906a-6690-11ef-96dc-2cf05d77b77d" TargetMode="External"/><Relationship Id="rId974" Type="http://schemas.openxmlformats.org/officeDocument/2006/relationships/hyperlink" Target="http://megaopt.info/u1.php?ID=27c04b9f-6690-11ef-96dc-2cf05d77b77d" TargetMode="External"/><Relationship Id="rId975" Type="http://schemas.openxmlformats.org/officeDocument/2006/relationships/hyperlink" Target="http://megaopt.info/u1.php?ID=bf68e191-a664-11ef-96e1-2cf05d77b77d" TargetMode="External"/><Relationship Id="rId976" Type="http://schemas.openxmlformats.org/officeDocument/2006/relationships/hyperlink" Target="http://megaopt.info/u1.php?ID=b7397a98-a664-11ef-96e1-2cf05d77b77d" TargetMode="External"/><Relationship Id="rId977" Type="http://schemas.openxmlformats.org/officeDocument/2006/relationships/hyperlink" Target="http://megaopt.info/u1.php?ID=a0fd05ca-69ed-11eb-b3c2-001999ef1b6a" TargetMode="External"/><Relationship Id="rId978" Type="http://schemas.openxmlformats.org/officeDocument/2006/relationships/hyperlink" Target="http://megaopt.info/u1.php?ID=7e425b07-3f1a-11e9-9916-001999ef1b6a" TargetMode="External"/><Relationship Id="rId979" Type="http://schemas.openxmlformats.org/officeDocument/2006/relationships/hyperlink" Target="http://megaopt.info/u1.php?ID=d3d24254-36d1-11eb-ad83-001999ef1b6a" TargetMode="External"/><Relationship Id="rId980" Type="http://schemas.openxmlformats.org/officeDocument/2006/relationships/hyperlink" Target="http://megaopt.info/u1.php?ID=1497c286-f283-11ea-8509-001999ef1b6a" TargetMode="External"/><Relationship Id="rId981" Type="http://schemas.openxmlformats.org/officeDocument/2006/relationships/hyperlink" Target="http://megaopt.info/u1.php?ID=047d61c4-f288-11ea-8509-001999ef1b6a" TargetMode="External"/><Relationship Id="rId982" Type="http://schemas.openxmlformats.org/officeDocument/2006/relationships/hyperlink" Target="http://megaopt.info/u1.php?ID=186f3c59-f288-11ea-8509-001999ef1b6a" TargetMode="External"/><Relationship Id="rId983" Type="http://schemas.openxmlformats.org/officeDocument/2006/relationships/hyperlink" Target="http://megaopt.info/u1.php?ID=02949949-1c91-11ee-96c9-2cf05d77b77d" TargetMode="External"/><Relationship Id="rId984" Type="http://schemas.openxmlformats.org/officeDocument/2006/relationships/hyperlink" Target="http://megaopt.info/u1.php?ID=b920041a-55fd-11ee-96d0-2cf05d77b77d" TargetMode="External"/><Relationship Id="rId985" Type="http://schemas.openxmlformats.org/officeDocument/2006/relationships/hyperlink" Target="http://megaopt.info/u1.php?ID=3586d6ed-b9c7-11ee-96d2-2cf05d77b77d" TargetMode="External"/><Relationship Id="rId986" Type="http://schemas.openxmlformats.org/officeDocument/2006/relationships/hyperlink" Target="http://megaopt.info/u1.php?ID=05494286-a755-11eb-96ab-2cf05d77b77d" TargetMode="External"/><Relationship Id="rId987" Type="http://schemas.openxmlformats.org/officeDocument/2006/relationships/hyperlink" Target="http://megaopt.info/u1.php?ID=3e073349-3595-11ed-96c0-2cf05d77b77d" TargetMode="External"/><Relationship Id="rId988" Type="http://schemas.openxmlformats.org/officeDocument/2006/relationships/hyperlink" Target="http://megaopt.info/u1.php?ID=b2808bc0-8f62-11ef-96de-2cf05d77b77d" TargetMode="External"/><Relationship Id="rId989" Type="http://schemas.openxmlformats.org/officeDocument/2006/relationships/hyperlink" Target="http://megaopt.info/u1.php?ID=c0baf61f-8087-11ef-96dd-2cf05d77b77d" TargetMode="External"/><Relationship Id="rId990" Type="http://schemas.openxmlformats.org/officeDocument/2006/relationships/hyperlink" Target="http://megaopt.info/u1.php?ID=39ee08b8-aa22-11ea-9a8b-001999ef1b6a" TargetMode="External"/><Relationship Id="rId991" Type="http://schemas.openxmlformats.org/officeDocument/2006/relationships/hyperlink" Target="http://megaopt.info/u1.php?ID=17c34087-6081-11ea-a540-001999fb0f3a" TargetMode="External"/><Relationship Id="rId992" Type="http://schemas.openxmlformats.org/officeDocument/2006/relationships/hyperlink" Target="http://megaopt.info/u1.php?ID=540dc679-88bf-11eb-96ab-2cf05d77b77d" TargetMode="External"/><Relationship Id="rId993" Type="http://schemas.openxmlformats.org/officeDocument/2006/relationships/hyperlink" Target="http://megaopt.info/u1.php?ID=01fb2b3b-6808-11ed-96c4-2cf05d77b77d" TargetMode="External"/><Relationship Id="rId994" Type="http://schemas.openxmlformats.org/officeDocument/2006/relationships/hyperlink" Target="http://megaopt.info/u1.php?ID=84ab2163-7a07-11ed-96c4-2cf05d77b77d" TargetMode="External"/><Relationship Id="rId995" Type="http://schemas.openxmlformats.org/officeDocument/2006/relationships/hyperlink" Target="http://megaopt.info/u1.php?ID=a799d00b-5606-11ee-96d0-2cf05d77b77d" TargetMode="External"/><Relationship Id="rId996" Type="http://schemas.openxmlformats.org/officeDocument/2006/relationships/hyperlink" Target="http://megaopt.info/u1.php?ID=c4e7fe92-1a44-11ee-96c9-2cf05d77b77d" TargetMode="External"/><Relationship Id="rId997" Type="http://schemas.openxmlformats.org/officeDocument/2006/relationships/hyperlink" Target="http://megaopt.info/u1.php?ID=d7431b51-05c1-11ee-96c8-2cf05d77b77d" TargetMode="External"/><Relationship Id="rId998" Type="http://schemas.openxmlformats.org/officeDocument/2006/relationships/hyperlink" Target="http://megaopt.info/u1.php?ID=437463b7-05bc-11ee-96c8-2cf05d77b77d" TargetMode="External"/><Relationship Id="rId999" Type="http://schemas.openxmlformats.org/officeDocument/2006/relationships/hyperlink" Target="http://megaopt.info/u1.php?ID=c5d4c95d-5609-11ee-96d0-2cf05d77b77d" TargetMode="External"/><Relationship Id="rId1000" Type="http://schemas.openxmlformats.org/officeDocument/2006/relationships/hyperlink" Target="http://megaopt.info/u1.php?ID=a6bed71f-839c-11ee-96d1-2cf05d77b77d" TargetMode="External"/><Relationship Id="rId1001" Type="http://schemas.openxmlformats.org/officeDocument/2006/relationships/hyperlink" Target="http://megaopt.info/u1.php?ID=f0a3eefd-771f-11ee-96d1-2cf05d77b77d" TargetMode="External"/><Relationship Id="rId1002" Type="http://schemas.openxmlformats.org/officeDocument/2006/relationships/hyperlink" Target="http://megaopt.info/u1.php?ID=63919c06-98d0-11ee-96d1-2cf05d77b77d" TargetMode="External"/><Relationship Id="rId1003" Type="http://schemas.openxmlformats.org/officeDocument/2006/relationships/hyperlink" Target="http://megaopt.info/u1.php?ID=3a7b4880-9bdc-11ee-96d1-2cf05d77b77d" TargetMode="External"/><Relationship Id="rId1004" Type="http://schemas.openxmlformats.org/officeDocument/2006/relationships/hyperlink" Target="http://megaopt.info/u1.php?ID=2b8affe4-98d3-11ee-96d1-2cf05d77b77d" TargetMode="External"/><Relationship Id="rId1005" Type="http://schemas.openxmlformats.org/officeDocument/2006/relationships/hyperlink" Target="http://megaopt.info/u1.php?ID=f804c95f-e6ae-11ee-96d5-2cf05d77b77d" TargetMode="External"/><Relationship Id="rId1006" Type="http://schemas.openxmlformats.org/officeDocument/2006/relationships/hyperlink" Target="http://megaopt.info/u1.php?ID=46a54a9e-e6b0-11ee-96d5-2cf05d77b77d" TargetMode="External"/><Relationship Id="rId1007" Type="http://schemas.openxmlformats.org/officeDocument/2006/relationships/hyperlink" Target="http://megaopt.info/u1.php?ID=64b6d195-ba6b-11ee-96d2-2cf05d77b77d" TargetMode="External"/><Relationship Id="rId1008" Type="http://schemas.openxmlformats.org/officeDocument/2006/relationships/hyperlink" Target="http://megaopt.info/u1.php?ID=2bdef0f3-ba6b-11ee-96d2-2cf05d77b77d" TargetMode="External"/><Relationship Id="rId1009" Type="http://schemas.openxmlformats.org/officeDocument/2006/relationships/hyperlink" Target="http://megaopt.info/u1.php?ID=7753e689-b90c-11ee-96d2-2cf05d77b77d" TargetMode="External"/><Relationship Id="rId1010" Type="http://schemas.openxmlformats.org/officeDocument/2006/relationships/hyperlink" Target="http://megaopt.info/u1.php?ID=6c1e3f34-2fa6-11ef-96d9-2cf05d77b77d" TargetMode="External"/><Relationship Id="rId1011" Type="http://schemas.openxmlformats.org/officeDocument/2006/relationships/hyperlink" Target="http://megaopt.info/u1.php?ID=6fe10259-f70d-11ea-8509-001999ef1b6a" TargetMode="External"/><Relationship Id="rId1012" Type="http://schemas.openxmlformats.org/officeDocument/2006/relationships/hyperlink" Target="http://megaopt.info/u1.php?ID=e29dd477-ad3e-11ef-96e2-2cf05d77b77d" TargetMode="External"/><Relationship Id="rId1013" Type="http://schemas.openxmlformats.org/officeDocument/2006/relationships/hyperlink" Target="http://megaopt.info/u1.php?ID=fd586d1d-ad3e-11ef-96e2-2cf05d77b77d" TargetMode="External"/><Relationship Id="rId1014" Type="http://schemas.openxmlformats.org/officeDocument/2006/relationships/hyperlink" Target="http://megaopt.info/u1.php?ID=2247a161-ad3f-11ef-96e2-2cf05d77b77d" TargetMode="External"/><Relationship Id="rId1015" Type="http://schemas.openxmlformats.org/officeDocument/2006/relationships/hyperlink" Target="http://megaopt.info/u1.php?ID=419ef915-ad3f-11ef-96e2-2cf05d77b77d" TargetMode="External"/><Relationship Id="rId1016" Type="http://schemas.openxmlformats.org/officeDocument/2006/relationships/hyperlink" Target="http://megaopt.info/u1.php?ID=3f7c5869-2812-11ec-96b5-2cf05d77b77d" TargetMode="External"/><Relationship Id="rId1017" Type="http://schemas.openxmlformats.org/officeDocument/2006/relationships/hyperlink" Target="http://megaopt.info/u1.php?ID=28692f54-74a0-11ee-96d1-2cf05d77b77d" TargetMode="External"/><Relationship Id="rId1018" Type="http://schemas.openxmlformats.org/officeDocument/2006/relationships/hyperlink" Target="http://megaopt.info/u1.php?ID=17de506b-74a0-11ee-96d1-2cf05d77b77d" TargetMode="External"/><Relationship Id="rId1019" Type="http://schemas.openxmlformats.org/officeDocument/2006/relationships/hyperlink" Target="http://megaopt.info/u1.php?ID=a156c8ec-7f16-11ef-96dd-2cf05d77b77d" TargetMode="External"/><Relationship Id="rId1020" Type="http://schemas.openxmlformats.org/officeDocument/2006/relationships/hyperlink" Target="http://megaopt.info/u1.php?ID=835f7197-82c9-11ee-96d1-2cf05d77b77d" TargetMode="External"/><Relationship Id="rId1021" Type="http://schemas.openxmlformats.org/officeDocument/2006/relationships/hyperlink" Target="http://megaopt.info/u1.php?ID=5d4679c0-5601-11ee-96d0-2cf05d77b77d" TargetMode="External"/><Relationship Id="rId1022" Type="http://schemas.openxmlformats.org/officeDocument/2006/relationships/hyperlink" Target="http://megaopt.info/u1.php?ID=f04a900a-c0dc-11ee-96d3-2cf05d77b77d" TargetMode="External"/><Relationship Id="rId1023" Type="http://schemas.openxmlformats.org/officeDocument/2006/relationships/hyperlink" Target="http://megaopt.info/u1.php?ID=c6426add-a895-11ef-96e1-2cf05d77b77d" TargetMode="External"/><Relationship Id="rId1024" Type="http://schemas.openxmlformats.org/officeDocument/2006/relationships/hyperlink" Target="http://megaopt.info/u1.php?ID=93125e9b-e2a7-11ed-96c6-2cf05d77b77d" TargetMode="External"/><Relationship Id="rId1025" Type="http://schemas.openxmlformats.org/officeDocument/2006/relationships/hyperlink" Target="http://megaopt.info/u1.php?ID=2e89e6ef-ce08-11ed-96c6-2cf05d77b77d" TargetMode="External"/><Relationship Id="rId1026" Type="http://schemas.openxmlformats.org/officeDocument/2006/relationships/hyperlink" Target="http://megaopt.info/u1.php?ID=07fea516-55fc-11ee-96d0-2cf05d77b77d" TargetMode="External"/><Relationship Id="rId1027" Type="http://schemas.openxmlformats.org/officeDocument/2006/relationships/hyperlink" Target="http://megaopt.info/u1.php?ID=d11098bb-55fa-11ee-96d0-2cf05d77b77d" TargetMode="External"/><Relationship Id="rId1028" Type="http://schemas.openxmlformats.org/officeDocument/2006/relationships/hyperlink" Target="http://megaopt.info/u1.php?ID=1fbdb371-55f9-11ee-96d0-2cf05d77b77d" TargetMode="External"/><Relationship Id="rId1029" Type="http://schemas.openxmlformats.org/officeDocument/2006/relationships/hyperlink" Target="http://megaopt.info/u1.php?ID=4a6429b8-55fb-11ee-96d0-2cf05d77b77d" TargetMode="External"/><Relationship Id="rId1030" Type="http://schemas.openxmlformats.org/officeDocument/2006/relationships/hyperlink" Target="http://megaopt.info/u1.php?ID=7e78f333-55fa-11ee-96d0-2cf05d77b77d" TargetMode="External"/><Relationship Id="rId1031" Type="http://schemas.openxmlformats.org/officeDocument/2006/relationships/hyperlink" Target="http://megaopt.info/u1.php?ID=3cc5458c-a896-11ef-96e1-2cf05d77b77d" TargetMode="External"/><Relationship Id="rId1032" Type="http://schemas.openxmlformats.org/officeDocument/2006/relationships/hyperlink" Target="http://megaopt.info/u1.php?ID=3d664354-8461-11ee-96d1-2cf05d77b77d" TargetMode="External"/><Relationship Id="rId1033" Type="http://schemas.openxmlformats.org/officeDocument/2006/relationships/hyperlink" Target="http://megaopt.info/u1.php?ID=58124fc8-8461-11ee-96d1-2cf05d77b77d" TargetMode="External"/><Relationship Id="rId1034" Type="http://schemas.openxmlformats.org/officeDocument/2006/relationships/hyperlink" Target="http://megaopt.info/u1.php?ID=a2ba62c7-05bb-11ee-96c8-2cf05d77b77d" TargetMode="External"/><Relationship Id="rId1035" Type="http://schemas.openxmlformats.org/officeDocument/2006/relationships/hyperlink" Target="http://megaopt.info/u1.php?ID=3a64e7f4-05bb-11ee-96c8-2cf05d77b77d" TargetMode="External"/><Relationship Id="rId1036" Type="http://schemas.openxmlformats.org/officeDocument/2006/relationships/hyperlink" Target="http://megaopt.info/u1.php?ID=3b179f6d-98d4-11ee-96d1-2cf05d77b77d" TargetMode="External"/><Relationship Id="rId1037" Type="http://schemas.openxmlformats.org/officeDocument/2006/relationships/hyperlink" Target="http://megaopt.info/u1.php?ID=1ad166b2-98d4-11ee-96d1-2cf05d77b77d" TargetMode="External"/><Relationship Id="rId1038" Type="http://schemas.openxmlformats.org/officeDocument/2006/relationships/hyperlink" Target="http://megaopt.info/u1.php?ID=66becca9-3d19-11ef-96da-2cf05d77b77d" TargetMode="External"/><Relationship Id="rId1039" Type="http://schemas.openxmlformats.org/officeDocument/2006/relationships/hyperlink" Target="http://megaopt.info/u1.php?ID=76c6196c-3d19-11ef-96da-2cf05d77b77d" TargetMode="External"/><Relationship Id="rId1040" Type="http://schemas.openxmlformats.org/officeDocument/2006/relationships/hyperlink" Target="http://megaopt.info/u1.php?ID=e5265669-a196-11ef-96e0-2cf05d77b77d" TargetMode="External"/><Relationship Id="rId1041" Type="http://schemas.openxmlformats.org/officeDocument/2006/relationships/hyperlink" Target="http://megaopt.info/u1.php?ID=a6b741b7-a8a1-11ef-96e1-2cf05d77b77d" TargetMode="External"/><Relationship Id="rId1042" Type="http://schemas.openxmlformats.org/officeDocument/2006/relationships/hyperlink" Target="http://megaopt.info/u1.php?ID=8c61d0b5-a8a1-11ef-96e1-2cf05d77b77d" TargetMode="External"/><Relationship Id="rId1043" Type="http://schemas.openxmlformats.org/officeDocument/2006/relationships/hyperlink" Target="http://megaopt.info/u1.php?ID=c6fb7413-a6a2-11ed-96c5-2cf05d77b77d" TargetMode="External"/><Relationship Id="rId1044" Type="http://schemas.openxmlformats.org/officeDocument/2006/relationships/hyperlink" Target="http://megaopt.info/u1.php?ID=6b560cce-ce23-11ed-96c6-2cf05d77b77d" TargetMode="External"/><Relationship Id="rId1045" Type="http://schemas.openxmlformats.org/officeDocument/2006/relationships/hyperlink" Target="http://megaopt.info/u1.php?ID=1760419b-98ca-11ee-96d1-2cf05d77b77d" TargetMode="External"/><Relationship Id="rId1046" Type="http://schemas.openxmlformats.org/officeDocument/2006/relationships/hyperlink" Target="http://megaopt.info/u1.php?ID=18b60869-a191-11ef-96e0-2cf05d77b77d" TargetMode="External"/><Relationship Id="rId1047" Type="http://schemas.openxmlformats.org/officeDocument/2006/relationships/hyperlink" Target="http://megaopt.info/u1.php?ID=f1295ef3-0f77-11ee-96c8-2cf05d77b77d" TargetMode="External"/><Relationship Id="rId1048" Type="http://schemas.openxmlformats.org/officeDocument/2006/relationships/hyperlink" Target="http://megaopt.info/u1.php?ID=8cc7dd1d-669b-11ef-96dc-2cf05d77b77d" TargetMode="External"/><Relationship Id="rId1049" Type="http://schemas.openxmlformats.org/officeDocument/2006/relationships/hyperlink" Target="http://megaopt.info/u1.php?ID=b31080d6-aeb2-11ee-96d1-2cf05d77b77d" TargetMode="External"/><Relationship Id="rId1050" Type="http://schemas.openxmlformats.org/officeDocument/2006/relationships/hyperlink" Target="http://megaopt.info/u1.php?ID=352889a3-c195-11ed-96c6-2cf05d77b77d" TargetMode="External"/><Relationship Id="rId1051" Type="http://schemas.openxmlformats.org/officeDocument/2006/relationships/hyperlink" Target="http://megaopt.info/u1.php?ID=70f03ecb-9983-11ee-96d1-2cf05d77b77d" TargetMode="External"/><Relationship Id="rId1052" Type="http://schemas.openxmlformats.org/officeDocument/2006/relationships/hyperlink" Target="http://megaopt.info/u1.php?ID=dcbb2979-aa58-11ec-96ba-2cf05d77b77d" TargetMode="External"/><Relationship Id="rId1053" Type="http://schemas.openxmlformats.org/officeDocument/2006/relationships/hyperlink" Target="http://megaopt.info/u1.php?ID=da82cfcc-e8b1-11ed-96c7-2cf05d77b77d" TargetMode="External"/><Relationship Id="rId1054" Type="http://schemas.openxmlformats.org/officeDocument/2006/relationships/hyperlink" Target="http://megaopt.info/u1.php?ID=93f3b177-05c1-11ee-96c8-2cf05d77b77d" TargetMode="External"/><Relationship Id="rId1055" Type="http://schemas.openxmlformats.org/officeDocument/2006/relationships/hyperlink" Target="http://megaopt.info/u1.php?ID=cb728b1d-aebb-11ee-96d1-2cf05d77b77d" TargetMode="External"/><Relationship Id="rId1056" Type="http://schemas.openxmlformats.org/officeDocument/2006/relationships/hyperlink" Target="http://megaopt.info/u1.php?ID=fd472da1-4010-11ef-96da-2cf05d77b77d" TargetMode="External"/><Relationship Id="rId1057" Type="http://schemas.openxmlformats.org/officeDocument/2006/relationships/hyperlink" Target="http://megaopt.info/u1.php?ID=4c3d8c74-a8a1-11ef-96e1-2cf05d77b77d" TargetMode="External"/><Relationship Id="rId1058" Type="http://schemas.openxmlformats.org/officeDocument/2006/relationships/hyperlink" Target="http://megaopt.info/u1.php?ID=9df1e5c4-c596-11ea-839b-001999ef1b6a" TargetMode="External"/><Relationship Id="rId1059" Type="http://schemas.openxmlformats.org/officeDocument/2006/relationships/hyperlink" Target="http://megaopt.info/u1.php?ID=f8127c3a-aa59-11ec-96ba-2cf05d77b77d" TargetMode="External"/><Relationship Id="rId1060" Type="http://schemas.openxmlformats.org/officeDocument/2006/relationships/hyperlink" Target="http://megaopt.info/u1.php?ID=115c58d1-80a2-11ef-96dd-2cf05d77b77d" TargetMode="External"/><Relationship Id="rId1061" Type="http://schemas.openxmlformats.org/officeDocument/2006/relationships/hyperlink" Target="http://megaopt.info/u1.php?ID=fe7f12b7-8c5e-11ef-96dd-2cf05d77b77d" TargetMode="External"/><Relationship Id="rId1062" Type="http://schemas.openxmlformats.org/officeDocument/2006/relationships/hyperlink" Target="http://megaopt.info/u1.php?ID=9e46cff6-98e8-11ef-96df-2cf05d77b77d" TargetMode="External"/><Relationship Id="rId1063" Type="http://schemas.openxmlformats.org/officeDocument/2006/relationships/hyperlink" Target="http://megaopt.info/u1.php?ID=83b9c497-edea-11ec-96be-2cf05d77b77d" TargetMode="External"/><Relationship Id="rId1064" Type="http://schemas.openxmlformats.org/officeDocument/2006/relationships/hyperlink" Target="http://megaopt.info/u1.php?ID=11f81d2b-df86-11ee-96d5-2cf05d77b77d" TargetMode="External"/><Relationship Id="rId1065" Type="http://schemas.openxmlformats.org/officeDocument/2006/relationships/hyperlink" Target="http://megaopt.info/u1.php?ID=d8896467-fa06-11ed-96c7-2cf05d77b77d" TargetMode="External"/><Relationship Id="rId1066" Type="http://schemas.openxmlformats.org/officeDocument/2006/relationships/hyperlink" Target="http://megaopt.info/u1.php?ID=2f49798d-adfb-11ee-96d1-2cf05d77b77d" TargetMode="External"/><Relationship Id="rId1067" Type="http://schemas.openxmlformats.org/officeDocument/2006/relationships/hyperlink" Target="http://megaopt.info/u1.php?ID=ed7ebf18-94f5-11ef-96df-2cf05d77b77d" TargetMode="External"/><Relationship Id="rId1068" Type="http://schemas.openxmlformats.org/officeDocument/2006/relationships/hyperlink" Target="http://megaopt.info/u1.php?ID=09f47cb0-edff-11e7-a39c-001999fb0f3a" TargetMode="External"/><Relationship Id="rId1069" Type="http://schemas.openxmlformats.org/officeDocument/2006/relationships/hyperlink" Target="http://megaopt.info/u1.php?ID=0db713ca-f87f-11ed-96c7-2cf05d77b77d" TargetMode="External"/><Relationship Id="rId1070" Type="http://schemas.openxmlformats.org/officeDocument/2006/relationships/hyperlink" Target="http://megaopt.info/u1.php?ID=791c5e3a-9fe0-11ef-96e0-2cf05d77b77d" TargetMode="External"/><Relationship Id="rId1071" Type="http://schemas.openxmlformats.org/officeDocument/2006/relationships/hyperlink" Target="http://megaopt.info/u1.php?ID=599d46fa-7d1f-11ee-96d1-2cf05d77b77d" TargetMode="External"/><Relationship Id="rId1072" Type="http://schemas.openxmlformats.org/officeDocument/2006/relationships/hyperlink" Target="http://megaopt.info/u1.php?ID=436f590b-808b-11ef-96dd-2cf05d77b77d" TargetMode="External"/><Relationship Id="rId1073" Type="http://schemas.openxmlformats.org/officeDocument/2006/relationships/hyperlink" Target="http://megaopt.info/u1.php?ID=484cffbe-628b-11ee-96d1-2cf05d77b77d" TargetMode="External"/><Relationship Id="rId1074" Type="http://schemas.openxmlformats.org/officeDocument/2006/relationships/hyperlink" Target="http://megaopt.info/u1.php?ID=71dbc1a3-6f3e-11ef-96dc-2cf05d77b77d" TargetMode="External"/><Relationship Id="rId1075" Type="http://schemas.openxmlformats.org/officeDocument/2006/relationships/hyperlink" Target="http://megaopt.info/u1.php?ID=d2486de9-8c5a-11ef-96dd-2cf05d77b77d" TargetMode="External"/><Relationship Id="rId1076" Type="http://schemas.openxmlformats.org/officeDocument/2006/relationships/hyperlink" Target="http://megaopt.info/u1.php?ID=ee4bd584-8c5a-11ef-96dd-2cf05d77b77d" TargetMode="External"/><Relationship Id="rId1077" Type="http://schemas.openxmlformats.org/officeDocument/2006/relationships/hyperlink" Target="http://megaopt.info/u1.php?ID=84d89c14-8f57-11ee-96d1-2cf05d77b77d" TargetMode="External"/><Relationship Id="rId1078" Type="http://schemas.openxmlformats.org/officeDocument/2006/relationships/hyperlink" Target="http://megaopt.info/u1.php?ID=b223f94a-7a78-11ef-96dd-2cf05d77b77d" TargetMode="External"/><Relationship Id="rId1079" Type="http://schemas.openxmlformats.org/officeDocument/2006/relationships/hyperlink" Target="http://megaopt.info/u1.php?ID=761930f5-732d-11ea-a540-001999fb0f3a" TargetMode="External"/><Relationship Id="rId1080" Type="http://schemas.openxmlformats.org/officeDocument/2006/relationships/hyperlink" Target="http://megaopt.info/u1.php?ID=1cba8c00-963e-11ed-96c4-2cf05d77b77d" TargetMode="External"/><Relationship Id="rId1081" Type="http://schemas.openxmlformats.org/officeDocument/2006/relationships/hyperlink" Target="http://megaopt.info/u1.php?ID=16403186-7d1f-11ed-96c4-2cf05d77b77d" TargetMode="External"/><Relationship Id="rId1082" Type="http://schemas.openxmlformats.org/officeDocument/2006/relationships/hyperlink" Target="http://megaopt.info/u1.php?ID=b0232953-e7f1-11ec-96be-2cf05d77b77d" TargetMode="External"/><Relationship Id="rId1083" Type="http://schemas.openxmlformats.org/officeDocument/2006/relationships/hyperlink" Target="http://megaopt.info/u1.php?ID=8d79bf27-8c5b-11ef-96dd-2cf05d77b77d" TargetMode="External"/><Relationship Id="rId1084" Type="http://schemas.openxmlformats.org/officeDocument/2006/relationships/hyperlink" Target="http://megaopt.info/u1.php?ID=360d3351-8c5d-11ef-96dd-2cf05d77b77d" TargetMode="External"/><Relationship Id="rId1085" Type="http://schemas.openxmlformats.org/officeDocument/2006/relationships/hyperlink" Target="http://megaopt.info/u1.php?ID=510f2959-461c-11ee-96cf-2cf05d77b77d" TargetMode="External"/><Relationship Id="rId1086" Type="http://schemas.openxmlformats.org/officeDocument/2006/relationships/hyperlink" Target="http://megaopt.info/u1.php?ID=4260b2c2-3daf-11ee-96cd-2cf05d77b77d" TargetMode="External"/><Relationship Id="rId1087" Type="http://schemas.openxmlformats.org/officeDocument/2006/relationships/hyperlink" Target="http://megaopt.info/u1.php?ID=491d150d-ce19-11ed-96c6-2cf05d77b77d" TargetMode="External"/><Relationship Id="rId1088" Type="http://schemas.openxmlformats.org/officeDocument/2006/relationships/hyperlink" Target="http://megaopt.info/u1.php?ID=b1b5a951-a5cc-11ec-96ba-2cf05d77b77d" TargetMode="External"/><Relationship Id="rId1089" Type="http://schemas.openxmlformats.org/officeDocument/2006/relationships/hyperlink" Target="http://megaopt.info/u1.php?ID=12a7bd0f-18c6-11ef-96d8-2cf05d77b77d" TargetMode="External"/><Relationship Id="rId1090" Type="http://schemas.openxmlformats.org/officeDocument/2006/relationships/hyperlink" Target="http://megaopt.info/u1.php?ID=3bfcbc99-f031-11e1-9279-1cbdb98487b6" TargetMode="External"/><Relationship Id="rId1091" Type="http://schemas.openxmlformats.org/officeDocument/2006/relationships/hyperlink" Target="http://megaopt.info/u1.php?ID=4ef441ac-1f94-11ed-96bf-2cf05d77b77d" TargetMode="External"/><Relationship Id="rId1092" Type="http://schemas.openxmlformats.org/officeDocument/2006/relationships/hyperlink" Target="http://megaopt.info/u1.php?ID=05a2b4fe-fec1-11ed-96c8-2cf05d77b77d" TargetMode="External"/><Relationship Id="rId1093" Type="http://schemas.openxmlformats.org/officeDocument/2006/relationships/hyperlink" Target="http://megaopt.info/u1.php?ID=71802874-8c5f-11ef-96dd-2cf05d77b77d" TargetMode="External"/><Relationship Id="rId1094" Type="http://schemas.openxmlformats.org/officeDocument/2006/relationships/hyperlink" Target="http://megaopt.info/u1.php?ID=0cf4cec3-8c5c-11ef-96dd-2cf05d77b77d" TargetMode="External"/><Relationship Id="rId1095" Type="http://schemas.openxmlformats.org/officeDocument/2006/relationships/hyperlink" Target="http://megaopt.info/u1.php?ID=808247f7-8c5c-11ef-96dd-2cf05d77b77d" TargetMode="External"/><Relationship Id="rId1096" Type="http://schemas.openxmlformats.org/officeDocument/2006/relationships/hyperlink" Target="http://megaopt.info/u1.php?ID=2ab84958-fec1-11ed-96c8-2cf05d77b77d" TargetMode="External"/><Relationship Id="rId1097" Type="http://schemas.openxmlformats.org/officeDocument/2006/relationships/hyperlink" Target="http://megaopt.info/u1.php?ID=4a04ef37-963a-11ed-96c4-2cf05d77b77d" TargetMode="External"/><Relationship Id="rId1098" Type="http://schemas.openxmlformats.org/officeDocument/2006/relationships/hyperlink" Target="http://megaopt.info/u1.php?ID=65a6ec79-963a-11ed-96c4-2cf05d77b77d" TargetMode="External"/><Relationship Id="rId1099" Type="http://schemas.openxmlformats.org/officeDocument/2006/relationships/hyperlink" Target="http://megaopt.info/u1.php?ID=cc5aa008-8c5c-11ef-96dd-2cf05d77b77d" TargetMode="External"/><Relationship Id="rId1100" Type="http://schemas.openxmlformats.org/officeDocument/2006/relationships/hyperlink" Target="http://megaopt.info/u1.php?ID=844c9fa7-4e40-11ef-96dc-2cf05d77b77d" TargetMode="External"/><Relationship Id="rId1101" Type="http://schemas.openxmlformats.org/officeDocument/2006/relationships/hyperlink" Target="http://megaopt.info/u1.php?ID=0c428483-158b-11ee-96c9-2cf05d77b77d" TargetMode="External"/><Relationship Id="rId1102" Type="http://schemas.openxmlformats.org/officeDocument/2006/relationships/hyperlink" Target="http://megaopt.info/u1.php?ID=ca6ddc2c-fa05-11ed-96c7-2cf05d77b77d" TargetMode="External"/><Relationship Id="rId1103" Type="http://schemas.openxmlformats.org/officeDocument/2006/relationships/hyperlink" Target="http://megaopt.info/u1.php?ID=33a12c0f-66c4-11ef-96dc-2cf05d77b77d" TargetMode="External"/><Relationship Id="rId1104" Type="http://schemas.openxmlformats.org/officeDocument/2006/relationships/hyperlink" Target="http://megaopt.info/u1.php?ID=98ec51c3-53bf-11ef-96dc-2cf05d77b77d" TargetMode="External"/><Relationship Id="rId1105" Type="http://schemas.openxmlformats.org/officeDocument/2006/relationships/hyperlink" Target="http://megaopt.info/u1.php?ID=6798cf14-66c1-11ef-96dc-2cf05d77b77d" TargetMode="External"/><Relationship Id="rId1106" Type="http://schemas.openxmlformats.org/officeDocument/2006/relationships/hyperlink" Target="http://megaopt.info/u1.php?ID=7c442fc0-66c1-11ef-96dc-2cf05d77b77d" TargetMode="External"/><Relationship Id="rId1107" Type="http://schemas.openxmlformats.org/officeDocument/2006/relationships/hyperlink" Target="http://megaopt.info/u1.php?ID=f645114f-8ace-11ef-96dd-2cf05d77b77d" TargetMode="External"/><Relationship Id="rId1108" Type="http://schemas.openxmlformats.org/officeDocument/2006/relationships/hyperlink" Target="http://megaopt.info/u1.php?ID=e5c26411-67fa-11ed-96c4-2cf05d77b77d" TargetMode="External"/><Relationship Id="rId1109" Type="http://schemas.openxmlformats.org/officeDocument/2006/relationships/hyperlink" Target="http://megaopt.info/u1.php?ID=61c8f54f-1a48-11ee-96c9-2cf05d77b77d" TargetMode="External"/><Relationship Id="rId1110" Type="http://schemas.openxmlformats.org/officeDocument/2006/relationships/hyperlink" Target="http://megaopt.info/u1.php?ID=ff307192-4566-11ee-96cf-2cf05d77b77d" TargetMode="External"/><Relationship Id="rId1111" Type="http://schemas.openxmlformats.org/officeDocument/2006/relationships/hyperlink" Target="http://megaopt.info/u1.php?ID=50131401-a013-11ef-96e0-2cf05d77b77d" TargetMode="External"/><Relationship Id="rId1112" Type="http://schemas.openxmlformats.org/officeDocument/2006/relationships/hyperlink" Target="http://megaopt.info/u1.php?ID=bed2d68a-65f2-11ea-a540-001999fb0f3a" TargetMode="External"/><Relationship Id="rId1113" Type="http://schemas.openxmlformats.org/officeDocument/2006/relationships/hyperlink" Target="http://megaopt.info/u1.php?ID=250afc82-66a5-11ef-96dc-2cf05d77b77d" TargetMode="External"/><Relationship Id="rId1114" Type="http://schemas.openxmlformats.org/officeDocument/2006/relationships/hyperlink" Target="http://megaopt.info/u1.php?ID=246b69b7-a8a0-11ef-96e1-2cf05d77b77d" TargetMode="External"/><Relationship Id="rId1115" Type="http://schemas.openxmlformats.org/officeDocument/2006/relationships/hyperlink" Target="http://megaopt.info/u1.php?ID=18b4756b-3a04-11ea-a540-001999ef1b6a" TargetMode="External"/><Relationship Id="rId1116" Type="http://schemas.openxmlformats.org/officeDocument/2006/relationships/hyperlink" Target="http://megaopt.info/u1.php?ID=0b8fc6f6-09ec-11ea-9b3a-001999ef1b6a" TargetMode="External"/><Relationship Id="rId1117" Type="http://schemas.openxmlformats.org/officeDocument/2006/relationships/hyperlink" Target="http://megaopt.info/u1.php?ID=d4a35187-ec2b-11ea-8509-001999ef1b6a" TargetMode="External"/><Relationship Id="rId1118" Type="http://schemas.openxmlformats.org/officeDocument/2006/relationships/hyperlink" Target="http://megaopt.info/u1.php?ID=fd81ee84-24e7-11eb-a8dc-001999ef1b6a" TargetMode="External"/><Relationship Id="rId1119" Type="http://schemas.openxmlformats.org/officeDocument/2006/relationships/hyperlink" Target="http://megaopt.info/u1.php?ID=a9aa1383-67a3-11ec-96b7-2cf05d77b77d" TargetMode="External"/><Relationship Id="rId1120" Type="http://schemas.openxmlformats.org/officeDocument/2006/relationships/hyperlink" Target="http://megaopt.info/u1.php?ID=b5bd4a13-5fdf-11eb-ad95-001999ef1b6a" TargetMode="External"/><Relationship Id="rId1121" Type="http://schemas.openxmlformats.org/officeDocument/2006/relationships/hyperlink" Target="http://megaopt.info/u1.php?ID=aa28f971-db1e-11eb-96af-2cf05d77b77d" TargetMode="External"/><Relationship Id="rId1122" Type="http://schemas.openxmlformats.org/officeDocument/2006/relationships/hyperlink" Target="http://megaopt.info/u1.php?ID=5c52b759-f8a4-11ee-96d6-2cf05d77b77d" TargetMode="External"/><Relationship Id="rId1123" Type="http://schemas.openxmlformats.org/officeDocument/2006/relationships/hyperlink" Target="http://megaopt.info/u1.php?ID=e97a5685-c7f3-11ed-96c6-2cf05d77b77d" TargetMode="External"/><Relationship Id="rId1124" Type="http://schemas.openxmlformats.org/officeDocument/2006/relationships/hyperlink" Target="http://megaopt.info/u1.php?ID=635477ab-669e-11ef-96dc-2cf05d77b77d" TargetMode="External"/><Relationship Id="rId1125" Type="http://schemas.openxmlformats.org/officeDocument/2006/relationships/hyperlink" Target="http://megaopt.info/u1.php?ID=77f92fd8-7ef0-11ef-96dd-2cf05d77b77d" TargetMode="External"/><Relationship Id="rId1126" Type="http://schemas.openxmlformats.org/officeDocument/2006/relationships/hyperlink" Target="http://megaopt.info/u1.php?ID=4f918797-5a39-11ec-96b7-2cf05d77b77d" TargetMode="External"/><Relationship Id="rId1127" Type="http://schemas.openxmlformats.org/officeDocument/2006/relationships/hyperlink" Target="http://megaopt.info/u1.php?ID=3e28131c-5a39-11ec-96b7-2cf05d77b77d" TargetMode="External"/><Relationship Id="rId1128" Type="http://schemas.openxmlformats.org/officeDocument/2006/relationships/hyperlink" Target="http://megaopt.info/u1.php?ID=ebf12fee-6338-11e7-87c3-001999ef1b6a" TargetMode="External"/><Relationship Id="rId1129" Type="http://schemas.openxmlformats.org/officeDocument/2006/relationships/hyperlink" Target="http://megaopt.info/u1.php?ID=08c366eb-f8a2-11ee-96d6-2cf05d77b77d" TargetMode="External"/><Relationship Id="rId1130" Type="http://schemas.openxmlformats.org/officeDocument/2006/relationships/hyperlink" Target="http://megaopt.info/u1.php?ID=960d4236-ca32-11ee-96d3-2cf05d77b77d" TargetMode="External"/><Relationship Id="rId1131" Type="http://schemas.openxmlformats.org/officeDocument/2006/relationships/hyperlink" Target="http://megaopt.info/u1.php?ID=19785bd2-a894-11ef-96e1-2cf05d77b77d" TargetMode="External"/><Relationship Id="rId1132" Type="http://schemas.openxmlformats.org/officeDocument/2006/relationships/hyperlink" Target="http://megaopt.info/u1.php?ID=b76d336e-44f5-11ea-a540-001999fb0f3a" TargetMode="External"/><Relationship Id="rId1133" Type="http://schemas.openxmlformats.org/officeDocument/2006/relationships/hyperlink" Target="http://megaopt.info/u1.php?ID=3d77b7b3-66a2-11ef-96dc-2cf05d77b77d" TargetMode="External"/><Relationship Id="rId1134" Type="http://schemas.openxmlformats.org/officeDocument/2006/relationships/hyperlink" Target="http://megaopt.info/u1.php?ID=8227929c-66c0-11ef-96dc-2cf05d77b77d" TargetMode="External"/><Relationship Id="rId1135" Type="http://schemas.openxmlformats.org/officeDocument/2006/relationships/hyperlink" Target="http://megaopt.info/u1.php?ID=8356d95d-66a4-11ef-96dc-2cf05d77b77d" TargetMode="External"/><Relationship Id="rId1136" Type="http://schemas.openxmlformats.org/officeDocument/2006/relationships/hyperlink" Target="http://megaopt.info/u1.php?ID=cc11194b-8acf-11ef-96dd-2cf05d77b77d" TargetMode="External"/><Relationship Id="rId1137" Type="http://schemas.openxmlformats.org/officeDocument/2006/relationships/hyperlink" Target="http://megaopt.info/u1.php?ID=8519afe3-8acf-11ef-96dd-2cf05d77b77d" TargetMode="External"/><Relationship Id="rId1138" Type="http://schemas.openxmlformats.org/officeDocument/2006/relationships/hyperlink" Target="http://megaopt.info/u1.php?ID=7540b18a-67a3-11ec-96b7-2cf05d77b77d" TargetMode="External"/><Relationship Id="rId1139" Type="http://schemas.openxmlformats.org/officeDocument/2006/relationships/hyperlink" Target="http://megaopt.info/u1.php?ID=9861fa21-a580-11ea-9a8b-001999ef1b6a" TargetMode="External"/><Relationship Id="rId1140" Type="http://schemas.openxmlformats.org/officeDocument/2006/relationships/hyperlink" Target="http://megaopt.info/u1.php?ID=81bfed48-33cb-11eb-ad83-001999ef1b6a" TargetMode="External"/><Relationship Id="rId1141" Type="http://schemas.openxmlformats.org/officeDocument/2006/relationships/hyperlink" Target="http://megaopt.info/u1.php?ID=b02e6e7b-652a-11eb-b3c2-001999ef1b6a" TargetMode="External"/><Relationship Id="rId1142" Type="http://schemas.openxmlformats.org/officeDocument/2006/relationships/hyperlink" Target="http://megaopt.info/u1.php?ID=888ec778-88c0-11eb-96ab-2cf05d77b77d" TargetMode="External"/><Relationship Id="rId1143" Type="http://schemas.openxmlformats.org/officeDocument/2006/relationships/hyperlink" Target="http://megaopt.info/u1.php?ID=4d8cebb4-db1e-11eb-96af-2cf05d77b77d" TargetMode="External"/><Relationship Id="rId1144" Type="http://schemas.openxmlformats.org/officeDocument/2006/relationships/hyperlink" Target="http://megaopt.info/u1.php?ID=3fa2f8af-bcc0-11ed-96c5-2cf05d77b77d" TargetMode="External"/><Relationship Id="rId1145" Type="http://schemas.openxmlformats.org/officeDocument/2006/relationships/hyperlink" Target="http://megaopt.info/u1.php?ID=6864c799-ea62-11ee-96d5-2cf05d77b77d" TargetMode="External"/><Relationship Id="rId1146" Type="http://schemas.openxmlformats.org/officeDocument/2006/relationships/hyperlink" Target="http://megaopt.info/u1.php?ID=4c0dd64a-9bdd-11ee-96d1-2cf05d77b77d" TargetMode="External"/><Relationship Id="rId1147" Type="http://schemas.openxmlformats.org/officeDocument/2006/relationships/hyperlink" Target="http://megaopt.info/u1.php?ID=5fed095c-2e64-11ed-96c0-2cf05d77b77d" TargetMode="External"/><Relationship Id="rId1148" Type="http://schemas.openxmlformats.org/officeDocument/2006/relationships/hyperlink" Target="http://megaopt.info/u1.php?ID=3470a326-a013-11ef-96e0-2cf05d77b77d" TargetMode="External"/><Relationship Id="rId1149" Type="http://schemas.openxmlformats.org/officeDocument/2006/relationships/hyperlink" Target="http://megaopt.info/u1.php?ID=db4d27f8-ca39-11ee-96d3-2cf05d77b77d" TargetMode="External"/><Relationship Id="rId1150" Type="http://schemas.openxmlformats.org/officeDocument/2006/relationships/hyperlink" Target="http://megaopt.info/u1.php?ID=7caf2152-c18b-11ee-96d3-2cf05d77b77d" TargetMode="External"/><Relationship Id="rId1151" Type="http://schemas.openxmlformats.org/officeDocument/2006/relationships/hyperlink" Target="http://megaopt.info/u1.php?ID=48ff9472-8f58-11ee-96d1-2cf05d77b77d" TargetMode="External"/><Relationship Id="rId1152" Type="http://schemas.openxmlformats.org/officeDocument/2006/relationships/hyperlink" Target="http://megaopt.info/u1.php?ID=3ac3b337-ea63-11ee-96d5-2cf05d77b77d" TargetMode="External"/><Relationship Id="rId1153" Type="http://schemas.openxmlformats.org/officeDocument/2006/relationships/hyperlink" Target="http://megaopt.info/u1.php?ID=569be76e-9529-11ef-96df-2cf05d77b77d" TargetMode="External"/><Relationship Id="rId1154" Type="http://schemas.openxmlformats.org/officeDocument/2006/relationships/hyperlink" Target="http://megaopt.info/u1.php?ID=ca70bacd-669f-11ef-96dc-2cf05d77b77d" TargetMode="External"/><Relationship Id="rId1155" Type="http://schemas.openxmlformats.org/officeDocument/2006/relationships/hyperlink" Target="http://megaopt.info/u1.php?ID=04eec490-66ab-11ef-96dc-2cf05d77b77d" TargetMode="External"/><Relationship Id="rId1156" Type="http://schemas.openxmlformats.org/officeDocument/2006/relationships/hyperlink" Target="http://megaopt.info/u1.php?ID=a2dd7d3f-66c0-11ef-96dc-2cf05d77b77d" TargetMode="External"/><Relationship Id="rId1157" Type="http://schemas.openxmlformats.org/officeDocument/2006/relationships/hyperlink" Target="http://megaopt.info/u1.php?ID=ab4384ab-66c0-11ef-96dc-2cf05d77b77d" TargetMode="External"/><Relationship Id="rId1158" Type="http://schemas.openxmlformats.org/officeDocument/2006/relationships/hyperlink" Target="http://megaopt.info/u1.php?ID=11f5bab2-8acf-11ef-96dd-2cf05d77b77d" TargetMode="External"/><Relationship Id="rId1159" Type="http://schemas.openxmlformats.org/officeDocument/2006/relationships/hyperlink" Target="http://megaopt.info/u1.php?ID=2bbd5fa2-8acf-11ef-96dd-2cf05d77b77d" TargetMode="External"/><Relationship Id="rId1160" Type="http://schemas.openxmlformats.org/officeDocument/2006/relationships/hyperlink" Target="http://megaopt.info/u1.php?ID=9dc8dd3a-a8a0-11ef-96e1-2cf05d77b77d" TargetMode="External"/><Relationship Id="rId1161" Type="http://schemas.openxmlformats.org/officeDocument/2006/relationships/hyperlink" Target="http://megaopt.info/u1.php?ID=ec7f7cd3-0f3b-11ee-96c8-2cf05d77b77d" TargetMode="External"/><Relationship Id="rId1162" Type="http://schemas.openxmlformats.org/officeDocument/2006/relationships/hyperlink" Target="http://megaopt.info/u1.php?ID=5c365815-55f9-11ed-96c1-2cf05d77b77d" TargetMode="External"/><Relationship Id="rId1163" Type="http://schemas.openxmlformats.org/officeDocument/2006/relationships/hyperlink" Target="http://megaopt.info/u1.php?ID=92021d84-306a-11ee-96cd-2cf05d77b77d" TargetMode="External"/><Relationship Id="rId1164" Type="http://schemas.openxmlformats.org/officeDocument/2006/relationships/hyperlink" Target="http://megaopt.info/u1.php?ID=a4d9073e-4567-11ee-96cf-2cf05d77b77d" TargetMode="External"/><Relationship Id="rId1165" Type="http://schemas.openxmlformats.org/officeDocument/2006/relationships/hyperlink" Target="http://megaopt.info/u1.php?ID=8a27cdcc-a893-11ef-96e1-2cf05d77b77d" TargetMode="External"/><Relationship Id="rId1166" Type="http://schemas.openxmlformats.org/officeDocument/2006/relationships/hyperlink" Target="http://megaopt.info/u1.php?ID=a065cc5b-a893-11ef-96e1-2cf05d77b77d" TargetMode="External"/><Relationship Id="rId1167" Type="http://schemas.openxmlformats.org/officeDocument/2006/relationships/hyperlink" Target="http://megaopt.info/u1.php?ID=d2d081cd-9525-11ef-96df-2cf05d77b77d" TargetMode="External"/><Relationship Id="rId1168" Type="http://schemas.openxmlformats.org/officeDocument/2006/relationships/hyperlink" Target="http://megaopt.info/u1.php?ID=382d43c3-8ad0-11ef-96dd-2cf05d77b77d" TargetMode="External"/><Relationship Id="rId1169" Type="http://schemas.openxmlformats.org/officeDocument/2006/relationships/hyperlink" Target="http://megaopt.info/u1.php?ID=59921e77-53bc-11ef-96dc-2cf05d77b77d" TargetMode="External"/><Relationship Id="rId1170" Type="http://schemas.openxmlformats.org/officeDocument/2006/relationships/hyperlink" Target="http://megaopt.info/u1.php?ID=49a14b7d-8acf-11ef-96dd-2cf05d77b77d" TargetMode="External"/><Relationship Id="rId1171" Type="http://schemas.openxmlformats.org/officeDocument/2006/relationships/hyperlink" Target="http://megaopt.info/u1.php?ID=6199ff2a-8acf-11ef-96dd-2cf05d77b77d" TargetMode="External"/><Relationship Id="rId1172" Type="http://schemas.openxmlformats.org/officeDocument/2006/relationships/hyperlink" Target="http://megaopt.info/u1.php?ID=db3185d5-24e7-11eb-a8dc-001999ef1b6a" TargetMode="External"/><Relationship Id="rId1173" Type="http://schemas.openxmlformats.org/officeDocument/2006/relationships/hyperlink" Target="http://megaopt.info/u1.php?ID=bd15148b-652a-11eb-b3c2-001999ef1b6a" TargetMode="External"/><Relationship Id="rId1174" Type="http://schemas.openxmlformats.org/officeDocument/2006/relationships/hyperlink" Target="http://megaopt.info/u1.php?ID=ef339a77-5fdf-11eb-ad95-001999ef1b6a" TargetMode="External"/><Relationship Id="rId1175" Type="http://schemas.openxmlformats.org/officeDocument/2006/relationships/hyperlink" Target="http://megaopt.info/u1.php?ID=ef29b348-db21-11eb-96af-2cf05d77b77d" TargetMode="External"/><Relationship Id="rId1176" Type="http://schemas.openxmlformats.org/officeDocument/2006/relationships/hyperlink" Target="http://megaopt.info/u1.php?ID=ba8e19c6-67a0-11ec-96b7-2cf05d77b77d" TargetMode="External"/><Relationship Id="rId1177" Type="http://schemas.openxmlformats.org/officeDocument/2006/relationships/hyperlink" Target="http://megaopt.info/u1.php?ID=0c4ce072-ebdd-11ec-96be-2cf05d77b77d" TargetMode="External"/><Relationship Id="rId1178" Type="http://schemas.openxmlformats.org/officeDocument/2006/relationships/hyperlink" Target="http://megaopt.info/u1.php?ID=79a146ce-55f4-11ed-96c1-2cf05d77b77d" TargetMode="External"/><Relationship Id="rId1179" Type="http://schemas.openxmlformats.org/officeDocument/2006/relationships/hyperlink" Target="http://megaopt.info/u1.php?ID=dd422da3-448f-11ed-96c1-2cf05d77b77d" TargetMode="External"/><Relationship Id="rId1180" Type="http://schemas.openxmlformats.org/officeDocument/2006/relationships/hyperlink" Target="http://megaopt.info/u1.php?ID=5ce2ba89-957c-11ed-96c4-2cf05d77b77d" TargetMode="External"/><Relationship Id="rId1181" Type="http://schemas.openxmlformats.org/officeDocument/2006/relationships/hyperlink" Target="http://megaopt.info/u1.php?ID=e73761e1-bcbf-11ed-96c5-2cf05d77b77d" TargetMode="External"/><Relationship Id="rId1182" Type="http://schemas.openxmlformats.org/officeDocument/2006/relationships/hyperlink" Target="http://megaopt.info/u1.php?ID=cfaadca6-bcc1-11ed-96c5-2cf05d77b77d" TargetMode="External"/><Relationship Id="rId1183" Type="http://schemas.openxmlformats.org/officeDocument/2006/relationships/hyperlink" Target="http://megaopt.info/u1.php?ID=51dcfb3d-2273-11ef-96d8-2cf05d77b77d" TargetMode="External"/><Relationship Id="rId1184" Type="http://schemas.openxmlformats.org/officeDocument/2006/relationships/hyperlink" Target="http://megaopt.info/u1.php?ID=edc934df-900e-11ee-96d1-2cf05d77b77d" TargetMode="External"/><Relationship Id="rId1185" Type="http://schemas.openxmlformats.org/officeDocument/2006/relationships/hyperlink" Target="http://megaopt.info/u1.php?ID=7be8a200-2e64-11ed-96c0-2cf05d77b77d" TargetMode="External"/><Relationship Id="rId1186" Type="http://schemas.openxmlformats.org/officeDocument/2006/relationships/hyperlink" Target="http://megaopt.info/u1.php?ID=543e1c5f-0c2e-11ef-96d7-2cf05d77b77d" TargetMode="External"/><Relationship Id="rId1187" Type="http://schemas.openxmlformats.org/officeDocument/2006/relationships/hyperlink" Target="http://megaopt.info/u1.php?ID=bf760991-af34-11ec-96bb-2cf05d77b77d" TargetMode="External"/><Relationship Id="rId1188" Type="http://schemas.openxmlformats.org/officeDocument/2006/relationships/hyperlink" Target="http://megaopt.info/u1.php?ID=d270f885-a893-11ef-96e1-2cf05d77b77d" TargetMode="External"/><Relationship Id="rId1189" Type="http://schemas.openxmlformats.org/officeDocument/2006/relationships/hyperlink" Target="http://megaopt.info/u1.php?ID=f34e47d1-a893-11ef-96e1-2cf05d77b77d" TargetMode="External"/><Relationship Id="rId1190" Type="http://schemas.openxmlformats.org/officeDocument/2006/relationships/hyperlink" Target="http://megaopt.info/u1.php?ID=17fc3c09-db1b-11eb-96af-2cf05d77b77d" TargetMode="External"/><Relationship Id="rId1191" Type="http://schemas.openxmlformats.org/officeDocument/2006/relationships/hyperlink" Target="http://megaopt.info/u1.php?ID=670a4a93-e8ad-11ed-96c7-2cf05d77b77d" TargetMode="External"/><Relationship Id="rId1192" Type="http://schemas.openxmlformats.org/officeDocument/2006/relationships/hyperlink" Target="http://megaopt.info/u1.php?ID=1582dda6-0c1b-11ed-96be-2cf05d77b77d" TargetMode="External"/><Relationship Id="rId1193" Type="http://schemas.openxmlformats.org/officeDocument/2006/relationships/hyperlink" Target="http://megaopt.info/u1.php?ID=424a296a-0c1b-11ed-96be-2cf05d77b77d" TargetMode="External"/><Relationship Id="rId1194" Type="http://schemas.openxmlformats.org/officeDocument/2006/relationships/hyperlink" Target="http://megaopt.info/u1.php?ID=30087443-0c1b-11ed-96be-2cf05d77b77d" TargetMode="External"/><Relationship Id="rId1195" Type="http://schemas.openxmlformats.org/officeDocument/2006/relationships/hyperlink" Target="http://megaopt.info/u1.php?ID=8771d1f5-981e-11ee-96d1-2cf05d77b77d" TargetMode="External"/><Relationship Id="rId1196" Type="http://schemas.openxmlformats.org/officeDocument/2006/relationships/hyperlink" Target="http://megaopt.info/u1.php?ID=851428f4-21e2-11e3-a80a-001999ef1b6a" TargetMode="External"/><Relationship Id="rId1197" Type="http://schemas.openxmlformats.org/officeDocument/2006/relationships/hyperlink" Target="http://megaopt.info/u1.php?ID=2b92f231-e183-11e3-bdeb-001999ef1b6a" TargetMode="External"/><Relationship Id="rId1198" Type="http://schemas.openxmlformats.org/officeDocument/2006/relationships/hyperlink" Target="http://megaopt.info/u1.php?ID=03e53db5-a895-11ef-96e1-2cf05d77b77d" TargetMode="External"/><Relationship Id="rId1199" Type="http://schemas.openxmlformats.org/officeDocument/2006/relationships/hyperlink" Target="http://megaopt.info/u1.php?ID=5a477751-a89d-11ef-96e1-2cf05d77b77d" TargetMode="External"/><Relationship Id="rId1200" Type="http://schemas.openxmlformats.org/officeDocument/2006/relationships/hyperlink" Target="http://megaopt.info/u1.php?ID=94b6fc8b-8ac9-11ef-96dd-2cf05d77b77d" TargetMode="External"/><Relationship Id="rId1201" Type="http://schemas.openxmlformats.org/officeDocument/2006/relationships/hyperlink" Target="http://megaopt.info/u1.php?ID=627d0ccc-c18c-11ee-96d3-2cf05d77b77d" TargetMode="External"/><Relationship Id="rId1202" Type="http://schemas.openxmlformats.org/officeDocument/2006/relationships/hyperlink" Target="http://megaopt.info/u1.php?ID=714d2c5e-c18c-11ee-96d3-2cf05d77b77d" TargetMode="External"/><Relationship Id="rId1203" Type="http://schemas.openxmlformats.org/officeDocument/2006/relationships/hyperlink" Target="http://megaopt.info/u1.php?ID=7edb0178-c18c-11ee-96d3-2cf05d77b77d" TargetMode="External"/><Relationship Id="rId1204" Type="http://schemas.openxmlformats.org/officeDocument/2006/relationships/hyperlink" Target="http://megaopt.info/u1.php?ID=5c0fff73-26d4-11ee-96ca-2cf05d77b77d" TargetMode="External"/><Relationship Id="rId1205" Type="http://schemas.openxmlformats.org/officeDocument/2006/relationships/hyperlink" Target="http://megaopt.info/u1.php?ID=7ff47574-963e-11ed-96c4-2cf05d77b77d" TargetMode="External"/><Relationship Id="rId1206" Type="http://schemas.openxmlformats.org/officeDocument/2006/relationships/hyperlink" Target="http://megaopt.info/u1.php?ID=a6316f82-4f7b-11ed-96c1-2cf05d77b77d" TargetMode="External"/><Relationship Id="rId1207" Type="http://schemas.openxmlformats.org/officeDocument/2006/relationships/hyperlink" Target="http://megaopt.info/u1.php?ID=54e0933c-7d1f-11ed-96c4-2cf05d77b77d" TargetMode="External"/><Relationship Id="rId1208" Type="http://schemas.openxmlformats.org/officeDocument/2006/relationships/hyperlink" Target="http://megaopt.info/u1.php?ID=723fbcdb-7d1f-11ed-96c4-2cf05d77b77d" TargetMode="External"/><Relationship Id="rId1209" Type="http://schemas.openxmlformats.org/officeDocument/2006/relationships/hyperlink" Target="http://megaopt.info/u1.php?ID=b3491361-963e-11ed-96c4-2cf05d77b77d" TargetMode="External"/><Relationship Id="rId1210" Type="http://schemas.openxmlformats.org/officeDocument/2006/relationships/hyperlink" Target="http://megaopt.info/u1.php?ID=4a69e206-963e-11ed-96c4-2cf05d77b77d" TargetMode="External"/><Relationship Id="rId1211" Type="http://schemas.openxmlformats.org/officeDocument/2006/relationships/hyperlink" Target="http://megaopt.info/u1.php?ID=63e7e3d4-963e-11ed-96c4-2cf05d77b77d" TargetMode="External"/><Relationship Id="rId1212" Type="http://schemas.openxmlformats.org/officeDocument/2006/relationships/hyperlink" Target="http://megaopt.info/u1.php?ID=46abd0bd-1f95-11ed-96bf-2cf05d77b77d" TargetMode="External"/><Relationship Id="rId1213" Type="http://schemas.openxmlformats.org/officeDocument/2006/relationships/hyperlink" Target="http://megaopt.info/u1.php?ID=5fbe2d65-1f95-11ed-96bf-2cf05d77b77d" TargetMode="External"/><Relationship Id="rId1214" Type="http://schemas.openxmlformats.org/officeDocument/2006/relationships/hyperlink" Target="http://megaopt.info/u1.php?ID=707f41df-1f95-11ed-96bf-2cf05d77b77d" TargetMode="External"/><Relationship Id="rId1215" Type="http://schemas.openxmlformats.org/officeDocument/2006/relationships/hyperlink" Target="http://megaopt.info/u1.php?ID=f40c8162-a731-11eb-96ab-2cf05d77b77d" TargetMode="External"/><Relationship Id="rId1216" Type="http://schemas.openxmlformats.org/officeDocument/2006/relationships/hyperlink" Target="http://megaopt.info/u1.php?ID=2af004c8-5f82-11ef-96dc-2cf05d77b77d" TargetMode="External"/><Relationship Id="rId1217" Type="http://schemas.openxmlformats.org/officeDocument/2006/relationships/hyperlink" Target="http://megaopt.info/u1.php?ID=e84ed9b4-4e45-11ef-96dc-2cf05d77b77d" TargetMode="External"/><Relationship Id="rId1218" Type="http://schemas.openxmlformats.org/officeDocument/2006/relationships/hyperlink" Target="http://megaopt.info/u1.php?ID=05e6ea32-4e46-11ef-96dc-2cf05d77b77d" TargetMode="External"/><Relationship Id="rId1219" Type="http://schemas.openxmlformats.org/officeDocument/2006/relationships/hyperlink" Target="http://megaopt.info/u1.php?ID=18c41e1a-4e46-11ef-96dc-2cf05d77b77d" TargetMode="External"/><Relationship Id="rId1220" Type="http://schemas.openxmlformats.org/officeDocument/2006/relationships/hyperlink" Target="http://megaopt.info/u1.php?ID=321354af-3ce6-11ef-96da-2cf05d77b77d" TargetMode="External"/><Relationship Id="rId1221" Type="http://schemas.openxmlformats.org/officeDocument/2006/relationships/hyperlink" Target="http://megaopt.info/u1.php?ID=9a94893f-4e45-11ef-96dc-2cf05d77b77d" TargetMode="External"/><Relationship Id="rId1222" Type="http://schemas.openxmlformats.org/officeDocument/2006/relationships/hyperlink" Target="http://megaopt.info/u1.php?ID=b34e081b-9fe3-11ef-96e0-2cf05d77b77d" TargetMode="External"/><Relationship Id="rId1223" Type="http://schemas.openxmlformats.org/officeDocument/2006/relationships/hyperlink" Target="http://megaopt.info/u1.php?ID=22749fc6-5f84-11ef-96dc-2cf05d77b77d" TargetMode="External"/><Relationship Id="rId1224" Type="http://schemas.openxmlformats.org/officeDocument/2006/relationships/hyperlink" Target="http://megaopt.info/u1.php?ID=596e3fa5-8c5e-11ef-96dd-2cf05d77b77d" TargetMode="External"/><Relationship Id="rId1225" Type="http://schemas.openxmlformats.org/officeDocument/2006/relationships/hyperlink" Target="http://megaopt.info/u1.php?ID=ef22f205-9fe3-11ef-96e0-2cf05d77b77d" TargetMode="External"/><Relationship Id="rId1226" Type="http://schemas.openxmlformats.org/officeDocument/2006/relationships/hyperlink" Target="http://megaopt.info/u1.php?ID=ba745dc7-8b33-11e8-ae78-001999ef1b6a" TargetMode="External"/><Relationship Id="rId1227" Type="http://schemas.openxmlformats.org/officeDocument/2006/relationships/hyperlink" Target="http://megaopt.info/u1.php?ID=9ac2583d-7963-11e5-8c62-001999ef1b6a" TargetMode="External"/><Relationship Id="rId1228" Type="http://schemas.openxmlformats.org/officeDocument/2006/relationships/hyperlink" Target="http://megaopt.info/u1.php?ID=77204412-92b4-11ef-96de-2cf05d77b77d" TargetMode="External"/><Relationship Id="rId1229" Type="http://schemas.openxmlformats.org/officeDocument/2006/relationships/hyperlink" Target="http://megaopt.info/u1.php?ID=50cdf6f8-3ced-11ef-96da-2cf05d77b77d" TargetMode="External"/><Relationship Id="rId1230" Type="http://schemas.openxmlformats.org/officeDocument/2006/relationships/hyperlink" Target="http://megaopt.info/u1.php?ID=d3e5714c-3ced-11ef-96da-2cf05d77b77d" TargetMode="External"/><Relationship Id="rId1231" Type="http://schemas.openxmlformats.org/officeDocument/2006/relationships/hyperlink" Target="http://megaopt.info/u1.php?ID=85fc2fb2-8c58-11ef-96dd-2cf05d77b77d" TargetMode="External"/><Relationship Id="rId1232" Type="http://schemas.openxmlformats.org/officeDocument/2006/relationships/hyperlink" Target="http://megaopt.info/u1.php?ID=ec7939b4-8c58-11ef-96dd-2cf05d77b77d" TargetMode="External"/><Relationship Id="rId1233" Type="http://schemas.openxmlformats.org/officeDocument/2006/relationships/hyperlink" Target="http://megaopt.info/u1.php?ID=d5422383-9fe1-11ef-96e0-2cf05d77b77d" TargetMode="External"/><Relationship Id="rId1234" Type="http://schemas.openxmlformats.org/officeDocument/2006/relationships/hyperlink" Target="http://megaopt.info/u1.php?ID=68269355-9fe2-11ef-96e0-2cf05d77b77d" TargetMode="External"/><Relationship Id="rId1235" Type="http://schemas.openxmlformats.org/officeDocument/2006/relationships/hyperlink" Target="http://megaopt.info/u1.php?ID=a2dad8bd-9fe2-11ef-96e0-2cf05d77b77d" TargetMode="External"/><Relationship Id="rId1236" Type="http://schemas.openxmlformats.org/officeDocument/2006/relationships/hyperlink" Target="http://megaopt.info/u1.php?ID=3d98aea0-40dc-11ee-96cd-2cf05d77b77d" TargetMode="External"/><Relationship Id="rId1237" Type="http://schemas.openxmlformats.org/officeDocument/2006/relationships/hyperlink" Target="http://megaopt.info/u1.php?ID=487c0299-3a64-11ee-96cd-2cf05d77b77d" TargetMode="External"/><Relationship Id="rId1238" Type="http://schemas.openxmlformats.org/officeDocument/2006/relationships/hyperlink" Target="http://megaopt.info/u1.php?ID=661b2a39-8090-11ef-96dd-2cf05d77b77d" TargetMode="External"/><Relationship Id="rId1239" Type="http://schemas.openxmlformats.org/officeDocument/2006/relationships/hyperlink" Target="http://megaopt.info/u1.php?ID=4b38b6b7-8090-11ef-96dd-2cf05d77b77d" TargetMode="External"/><Relationship Id="rId1240" Type="http://schemas.openxmlformats.org/officeDocument/2006/relationships/hyperlink" Target="http://megaopt.info/u1.php?ID=7027170b-4e46-11ef-96dc-2cf05d77b77d" TargetMode="External"/><Relationship Id="rId1241" Type="http://schemas.openxmlformats.org/officeDocument/2006/relationships/hyperlink" Target="http://megaopt.info/u1.php?ID=edda542e-ffe2-11e9-923d-001999fb0f3a" TargetMode="External"/><Relationship Id="rId1242" Type="http://schemas.openxmlformats.org/officeDocument/2006/relationships/hyperlink" Target="http://megaopt.info/u1.php?ID=76d8a3c3-3cf4-11ea-a540-001999fb0f3a" TargetMode="External"/><Relationship Id="rId1243" Type="http://schemas.openxmlformats.org/officeDocument/2006/relationships/hyperlink" Target="http://megaopt.info/u1.php?ID=48c5a365-ffe3-11e9-923d-001999fb0f3a" TargetMode="External"/><Relationship Id="rId1244" Type="http://schemas.openxmlformats.org/officeDocument/2006/relationships/hyperlink" Target="http://megaopt.info/u1.php?ID=731cfb56-15db-11ea-8d50-001999ef1b6a" TargetMode="External"/><Relationship Id="rId1245" Type="http://schemas.openxmlformats.org/officeDocument/2006/relationships/hyperlink" Target="http://megaopt.info/u1.php?ID=20600515-15db-11ea-8d50-001999ef1b6a" TargetMode="External"/><Relationship Id="rId1246" Type="http://schemas.openxmlformats.org/officeDocument/2006/relationships/hyperlink" Target="http://megaopt.info/u1.php?ID=365977c2-15db-11ea-8d50-001999ef1b6a" TargetMode="External"/><Relationship Id="rId1247" Type="http://schemas.openxmlformats.org/officeDocument/2006/relationships/hyperlink" Target="http://megaopt.info/u1.php?ID=1aac12e0-2274-11ef-96d8-2cf05d77b77d" TargetMode="External"/><Relationship Id="rId1248" Type="http://schemas.openxmlformats.org/officeDocument/2006/relationships/hyperlink" Target="http://megaopt.info/u1.php?ID=277ca9a2-2274-11ef-96d8-2cf05d77b77d" TargetMode="External"/><Relationship Id="rId1249" Type="http://schemas.openxmlformats.org/officeDocument/2006/relationships/hyperlink" Target="http://megaopt.info/u1.php?ID=d297ae2f-f64f-11ea-8509-001999ef1b6a" TargetMode="External"/><Relationship Id="rId1250" Type="http://schemas.openxmlformats.org/officeDocument/2006/relationships/hyperlink" Target="http://megaopt.info/u1.php?ID=a05dcb26-ec2b-11ea-8509-001999ef1b6a" TargetMode="External"/><Relationship Id="rId1251" Type="http://schemas.openxmlformats.org/officeDocument/2006/relationships/hyperlink" Target="http://megaopt.info/u1.php?ID=15bd981c-27fd-11eb-9737-001999fb0f3a" TargetMode="External"/><Relationship Id="rId1252" Type="http://schemas.openxmlformats.org/officeDocument/2006/relationships/hyperlink" Target="http://megaopt.info/u1.php?ID=04b3b3c3-88bf-11eb-96ab-2cf05d77b77d" TargetMode="External"/><Relationship Id="rId1253" Type="http://schemas.openxmlformats.org/officeDocument/2006/relationships/hyperlink" Target="http://megaopt.info/u1.php?ID=dd25ccf4-bc5e-11eb-96ac-2cf05d77b77d" TargetMode="External"/><Relationship Id="rId1254" Type="http://schemas.openxmlformats.org/officeDocument/2006/relationships/hyperlink" Target="http://megaopt.info/u1.php?ID=008ca5a9-5607-11ee-96d0-2cf05d77b77d" TargetMode="External"/><Relationship Id="rId1255" Type="http://schemas.openxmlformats.org/officeDocument/2006/relationships/hyperlink" Target="http://megaopt.info/u1.php?ID=d9e3fb7d-53d8-11ef-96dc-2cf05d77b77d" TargetMode="External"/><Relationship Id="rId1256" Type="http://schemas.openxmlformats.org/officeDocument/2006/relationships/hyperlink" Target="http://megaopt.info/u1.php?ID=d78b0b4d-f8a4-11ee-96d6-2cf05d77b77d" TargetMode="External"/><Relationship Id="rId1257" Type="http://schemas.openxmlformats.org/officeDocument/2006/relationships/hyperlink" Target="http://megaopt.info/u1.php?ID=9d75f8b7-e022-11ec-96be-2cf05d77b77d" TargetMode="External"/><Relationship Id="rId1258" Type="http://schemas.openxmlformats.org/officeDocument/2006/relationships/hyperlink" Target="http://megaopt.info/u1.php?ID=6d957471-2303-11ed-96c0-2cf05d77b77d" TargetMode="External"/><Relationship Id="rId1259" Type="http://schemas.openxmlformats.org/officeDocument/2006/relationships/hyperlink" Target="http://megaopt.info/u1.php?ID=67a7e9bf-c7ed-11ed-96c6-2cf05d77b77d" TargetMode="External"/><Relationship Id="rId1260" Type="http://schemas.openxmlformats.org/officeDocument/2006/relationships/hyperlink" Target="http://megaopt.info/u1.php?ID=18e774d2-a0ac-11ed-96c5-2cf05d77b77d" TargetMode="External"/><Relationship Id="rId1261" Type="http://schemas.openxmlformats.org/officeDocument/2006/relationships/hyperlink" Target="http://megaopt.info/u1.php?ID=6506851b-456a-11ee-96cf-2cf05d77b77d" TargetMode="External"/><Relationship Id="rId1262" Type="http://schemas.openxmlformats.org/officeDocument/2006/relationships/hyperlink" Target="http://megaopt.info/u1.php?ID=0c074ff0-be56-11ee-96d3-2cf05d77b77d" TargetMode="External"/><Relationship Id="rId1263" Type="http://schemas.openxmlformats.org/officeDocument/2006/relationships/hyperlink" Target="http://megaopt.info/u1.php?ID=b61ea292-2faa-11ef-96d9-2cf05d77b77d" TargetMode="External"/><Relationship Id="rId1264" Type="http://schemas.openxmlformats.org/officeDocument/2006/relationships/hyperlink" Target="http://megaopt.info/u1.php?ID=55ca2182-98cb-11ee-96d1-2cf05d77b77d" TargetMode="External"/><Relationship Id="rId1265" Type="http://schemas.openxmlformats.org/officeDocument/2006/relationships/hyperlink" Target="http://megaopt.info/u1.php?ID=959f9cfb-5eae-11ee-96d1-2cf05d77b77d" TargetMode="External"/><Relationship Id="rId1266" Type="http://schemas.openxmlformats.org/officeDocument/2006/relationships/hyperlink" Target="http://megaopt.info/u1.php?ID=807edbf7-5eae-11ee-96d1-2cf05d77b77d" TargetMode="External"/><Relationship Id="rId1267" Type="http://schemas.openxmlformats.org/officeDocument/2006/relationships/hyperlink" Target="http://megaopt.info/u1.php?ID=321b5a2d-456b-11ee-96cf-2cf05d77b77d" TargetMode="External"/><Relationship Id="rId1268" Type="http://schemas.openxmlformats.org/officeDocument/2006/relationships/hyperlink" Target="http://megaopt.info/u1.php?ID=62fbccc6-5eb0-11ee-96d1-2cf05d77b77d" TargetMode="External"/><Relationship Id="rId1269" Type="http://schemas.openxmlformats.org/officeDocument/2006/relationships/hyperlink" Target="http://megaopt.info/u1.php?ID=1d0b4186-5605-11ee-96d0-2cf05d77b77d" TargetMode="External"/><Relationship Id="rId1270" Type="http://schemas.openxmlformats.org/officeDocument/2006/relationships/hyperlink" Target="http://megaopt.info/u1.php?ID=87d8b4df-b9da-11ee-96d2-2cf05d77b77d" TargetMode="External"/><Relationship Id="rId1271" Type="http://schemas.openxmlformats.org/officeDocument/2006/relationships/hyperlink" Target="http://megaopt.info/u1.php?ID=32519a47-0878-11ef-96d7-2cf05d77b77d" TargetMode="External"/><Relationship Id="rId1272" Type="http://schemas.openxmlformats.org/officeDocument/2006/relationships/hyperlink" Target="http://megaopt.info/u1.php?ID=2a613cd5-3d18-11ef-96da-2cf05d77b77d" TargetMode="External"/><Relationship Id="rId1273" Type="http://schemas.openxmlformats.org/officeDocument/2006/relationships/hyperlink" Target="http://megaopt.info/u1.php?ID=35b630bb-3d18-11ef-96da-2cf05d77b77d" TargetMode="External"/><Relationship Id="rId1274" Type="http://schemas.openxmlformats.org/officeDocument/2006/relationships/hyperlink" Target="http://megaopt.info/u1.php?ID=28520bae-3d17-11ef-96da-2cf05d77b77d" TargetMode="External"/><Relationship Id="rId1275" Type="http://schemas.openxmlformats.org/officeDocument/2006/relationships/hyperlink" Target="http://megaopt.info/u1.php?ID=88b741ec-3d17-11ef-96da-2cf05d77b77d" TargetMode="External"/><Relationship Id="rId1276" Type="http://schemas.openxmlformats.org/officeDocument/2006/relationships/hyperlink" Target="http://megaopt.info/u1.php?ID=8a3c720d-4015-11ef-96da-2cf05d77b77d" TargetMode="External"/><Relationship Id="rId1277" Type="http://schemas.openxmlformats.org/officeDocument/2006/relationships/hyperlink" Target="http://megaopt.info/u1.php?ID=c7c4ba99-3d17-11ef-96da-2cf05d77b77d" TargetMode="External"/><Relationship Id="rId1278" Type="http://schemas.openxmlformats.org/officeDocument/2006/relationships/hyperlink" Target="http://megaopt.info/u1.php?ID=1a96e634-53bd-11ef-96dc-2cf05d77b77d" TargetMode="External"/><Relationship Id="rId1279" Type="http://schemas.openxmlformats.org/officeDocument/2006/relationships/hyperlink" Target="http://megaopt.info/u1.php?ID=a6a41fa6-4015-11ef-96da-2cf05d77b77d" TargetMode="External"/><Relationship Id="rId1280" Type="http://schemas.openxmlformats.org/officeDocument/2006/relationships/hyperlink" Target="http://megaopt.info/u1.php?ID=03c38d01-3d18-11ef-96da-2cf05d77b77d" TargetMode="External"/><Relationship Id="rId1281" Type="http://schemas.openxmlformats.org/officeDocument/2006/relationships/hyperlink" Target="http://megaopt.info/u1.php?ID=2db0a97d-5f8f-11ef-96dc-2cf05d77b77d" TargetMode="External"/><Relationship Id="rId1282" Type="http://schemas.openxmlformats.org/officeDocument/2006/relationships/hyperlink" Target="http://megaopt.info/u1.php?ID=137b1f48-7ef1-11ef-96dd-2cf05d77b77d" TargetMode="External"/><Relationship Id="rId1283" Type="http://schemas.openxmlformats.org/officeDocument/2006/relationships/hyperlink" Target="http://megaopt.info/u1.php?ID=72a6ee21-7ef1-11ef-96dd-2cf05d77b77d" TargetMode="External"/><Relationship Id="rId1284" Type="http://schemas.openxmlformats.org/officeDocument/2006/relationships/hyperlink" Target="http://megaopt.info/u1.php?ID=92b9f4b7-8ad1-11ef-96dd-2cf05d77b77d" TargetMode="External"/><Relationship Id="rId1285" Type="http://schemas.openxmlformats.org/officeDocument/2006/relationships/hyperlink" Target="http://megaopt.info/u1.php?ID=75e2926c-8ad1-11ef-96dd-2cf05d77b77d" TargetMode="External"/><Relationship Id="rId1286" Type="http://schemas.openxmlformats.org/officeDocument/2006/relationships/hyperlink" Target="http://megaopt.info/u1.php?ID=20082ab0-e2aa-11ed-96c6-2cf05d77b77d" TargetMode="External"/><Relationship Id="rId1287" Type="http://schemas.openxmlformats.org/officeDocument/2006/relationships/hyperlink" Target="http://megaopt.info/u1.php?ID=20d39ab0-cb8d-11ec-96be-2cf05d77b77d" TargetMode="External"/><Relationship Id="rId1288" Type="http://schemas.openxmlformats.org/officeDocument/2006/relationships/hyperlink" Target="http://megaopt.info/u1.php?ID=469112a3-6a33-11ed-96c4-2cf05d77b77d" TargetMode="External"/><Relationship Id="rId1289" Type="http://schemas.openxmlformats.org/officeDocument/2006/relationships/hyperlink" Target="http://megaopt.info/u1.php?ID=ce5cbd54-5f89-11ef-96dc-2cf05d77b77d" TargetMode="External"/><Relationship Id="rId1290" Type="http://schemas.openxmlformats.org/officeDocument/2006/relationships/hyperlink" Target="http://megaopt.info/u1.php?ID=7fc48f18-27ac-11ef-96d8-2cf05d77b77d" TargetMode="External"/><Relationship Id="rId1291" Type="http://schemas.openxmlformats.org/officeDocument/2006/relationships/hyperlink" Target="http://megaopt.info/u1.php?ID=99ccd6f0-27ac-11ef-96d8-2cf05d77b77d" TargetMode="External"/><Relationship Id="rId1292" Type="http://schemas.openxmlformats.org/officeDocument/2006/relationships/hyperlink" Target="http://megaopt.info/u1.php?ID=a302973a-6276-11ee-96d1-2cf05d77b77d" TargetMode="External"/><Relationship Id="rId1293" Type="http://schemas.openxmlformats.org/officeDocument/2006/relationships/hyperlink" Target="http://megaopt.info/u1.php?ID=01b2690f-b98f-11ed-96c5-2cf05d77b77d" TargetMode="External"/><Relationship Id="rId1294" Type="http://schemas.openxmlformats.org/officeDocument/2006/relationships/hyperlink" Target="http://megaopt.info/u1.php?ID=a975694f-bcb7-11ed-96c5-2cf05d77b77d" TargetMode="External"/><Relationship Id="rId1295" Type="http://schemas.openxmlformats.org/officeDocument/2006/relationships/hyperlink" Target="http://megaopt.info/u1.php?ID=dc78ac39-b98e-11ed-96c5-2cf05d77b77d" TargetMode="External"/><Relationship Id="rId1296" Type="http://schemas.openxmlformats.org/officeDocument/2006/relationships/hyperlink" Target="http://megaopt.info/u1.php?ID=6a2bd365-5ad9-11ef-96dc-2cf05d77b77d" TargetMode="External"/><Relationship Id="rId1297" Type="http://schemas.openxmlformats.org/officeDocument/2006/relationships/hyperlink" Target="http://megaopt.info/u1.php?ID=ec91f765-845f-11ee-96d1-2cf05d77b77d" TargetMode="External"/><Relationship Id="rId1298" Type="http://schemas.openxmlformats.org/officeDocument/2006/relationships/hyperlink" Target="http://megaopt.info/u1.php?ID=2c329009-8460-11ee-96d1-2cf05d77b77d" TargetMode="External"/><Relationship Id="rId1299" Type="http://schemas.openxmlformats.org/officeDocument/2006/relationships/hyperlink" Target="http://megaopt.info/u1.php?ID=844ac0b3-8460-11ee-96d1-2cf05d77b77d" TargetMode="External"/><Relationship Id="rId1300" Type="http://schemas.openxmlformats.org/officeDocument/2006/relationships/hyperlink" Target="http://megaopt.info/u1.php?ID=e9159489-8461-11ee-96d1-2cf05d77b77d" TargetMode="External"/><Relationship Id="rId1301" Type="http://schemas.openxmlformats.org/officeDocument/2006/relationships/hyperlink" Target="http://megaopt.info/u1.php?ID=15880ea3-4e47-11ef-96dc-2cf05d77b77d" TargetMode="External"/><Relationship Id="rId1302" Type="http://schemas.openxmlformats.org/officeDocument/2006/relationships/hyperlink" Target="http://megaopt.info/u1.php?ID=1958385b-3cf2-11ef-96da-2cf05d77b77d" TargetMode="External"/><Relationship Id="rId1303" Type="http://schemas.openxmlformats.org/officeDocument/2006/relationships/hyperlink" Target="http://megaopt.info/u1.php?ID=5b8b73a6-680f-11ee-96d1-2cf05d77b77d" TargetMode="External"/><Relationship Id="rId1304" Type="http://schemas.openxmlformats.org/officeDocument/2006/relationships/hyperlink" Target="http://megaopt.info/u1.php?ID=1aa9cc5a-70ea-11ef-96dc-2cf05d77b77d" TargetMode="External"/><Relationship Id="rId1305" Type="http://schemas.openxmlformats.org/officeDocument/2006/relationships/hyperlink" Target="http://megaopt.info/u1.php?ID=364ded24-70ea-11ef-96dc-2cf05d77b77d" TargetMode="External"/><Relationship Id="rId1306" Type="http://schemas.openxmlformats.org/officeDocument/2006/relationships/hyperlink" Target="http://megaopt.info/u1.php?ID=6e22ad5a-5f86-11ef-96dc-2cf05d77b77d" TargetMode="External"/><Relationship Id="rId1307" Type="http://schemas.openxmlformats.org/officeDocument/2006/relationships/hyperlink" Target="http://megaopt.info/u1.php?ID=cf86e82d-dbe0-11ec-96be-2cf05d77b77d" TargetMode="External"/><Relationship Id="rId1308" Type="http://schemas.openxmlformats.org/officeDocument/2006/relationships/hyperlink" Target="http://megaopt.info/u1.php?ID=81789502-18c6-11ef-96d8-2cf05d77b77d" TargetMode="External"/><Relationship Id="rId1309" Type="http://schemas.openxmlformats.org/officeDocument/2006/relationships/hyperlink" Target="http://megaopt.info/u1.php?ID=9f1dea4b-3e16-11eb-8029-001999ef1b6a" TargetMode="External"/><Relationship Id="rId1310" Type="http://schemas.openxmlformats.org/officeDocument/2006/relationships/hyperlink" Target="http://megaopt.info/u1.php?ID=1c9d6a19-3df5-11ef-96da-2cf05d77b77d" TargetMode="External"/><Relationship Id="rId1311" Type="http://schemas.openxmlformats.org/officeDocument/2006/relationships/hyperlink" Target="http://megaopt.info/u1.php?ID=51229589-3cea-11ef-96da-2cf05d77b77d" TargetMode="External"/><Relationship Id="rId1312" Type="http://schemas.openxmlformats.org/officeDocument/2006/relationships/hyperlink" Target="http://megaopt.info/u1.php?ID=7a3bbab6-3cea-11ef-96da-2cf05d77b77d" TargetMode="External"/><Relationship Id="rId1313" Type="http://schemas.openxmlformats.org/officeDocument/2006/relationships/hyperlink" Target="http://megaopt.info/u1.php?ID=f2a33309-3ced-11ef-96da-2cf05d77b77d" TargetMode="External"/><Relationship Id="rId1314" Type="http://schemas.openxmlformats.org/officeDocument/2006/relationships/hyperlink" Target="http://megaopt.info/u1.php?ID=1d80a60a-3cee-11ef-96da-2cf05d77b77d" TargetMode="External"/><Relationship Id="rId1315" Type="http://schemas.openxmlformats.org/officeDocument/2006/relationships/hyperlink" Target="http://megaopt.info/u1.php?ID=f6cebfd5-3ce9-11ef-96da-2cf05d77b77d" TargetMode="External"/><Relationship Id="rId1316" Type="http://schemas.openxmlformats.org/officeDocument/2006/relationships/hyperlink" Target="http://megaopt.info/u1.php?ID=11c079bc-8093-11ef-96dd-2cf05d77b77d" TargetMode="External"/><Relationship Id="rId1317" Type="http://schemas.openxmlformats.org/officeDocument/2006/relationships/hyperlink" Target="http://megaopt.info/u1.php?ID=eb66ba40-9fe2-11ef-96e0-2cf05d77b77d" TargetMode="External"/><Relationship Id="rId1318" Type="http://schemas.openxmlformats.org/officeDocument/2006/relationships/hyperlink" Target="http://megaopt.info/u1.php?ID=ebd442b4-3660-11ed-96c0-2cf05d77b77d" TargetMode="External"/><Relationship Id="rId1319" Type="http://schemas.openxmlformats.org/officeDocument/2006/relationships/hyperlink" Target="http://megaopt.info/u1.php?ID=3597c0c3-543b-11ec-96b7-2cf05d77b77d" TargetMode="External"/><Relationship Id="rId1320" Type="http://schemas.openxmlformats.org/officeDocument/2006/relationships/hyperlink" Target="http://megaopt.info/u1.php?ID=f22da461-543a-11ec-96b7-2cf05d77b77d" TargetMode="External"/><Relationship Id="rId1321" Type="http://schemas.openxmlformats.org/officeDocument/2006/relationships/hyperlink" Target="http://megaopt.info/u1.php?ID=4099943f-aedd-11ef-96e3-2cf05d77b77d" TargetMode="External"/><Relationship Id="rId1322" Type="http://schemas.openxmlformats.org/officeDocument/2006/relationships/hyperlink" Target="http://megaopt.info/u1.php?ID=67dc8dba-67fb-11ee-96d1-2cf05d77b77d" TargetMode="External"/><Relationship Id="rId1323" Type="http://schemas.openxmlformats.org/officeDocument/2006/relationships/hyperlink" Target="http://megaopt.info/u1.php?ID=024bf870-8576-11ec-96b7-2cf05d77b77d" TargetMode="External"/><Relationship Id="rId1324" Type="http://schemas.openxmlformats.org/officeDocument/2006/relationships/hyperlink" Target="http://megaopt.info/u1.php?ID=b1664125-fa00-11ed-96c7-2cf05d77b77d" TargetMode="External"/><Relationship Id="rId1325" Type="http://schemas.openxmlformats.org/officeDocument/2006/relationships/hyperlink" Target="http://megaopt.info/u1.php?ID=f79f651d-f9ff-11ed-96c7-2cf05d77b77d" TargetMode="External"/><Relationship Id="rId1326" Type="http://schemas.openxmlformats.org/officeDocument/2006/relationships/hyperlink" Target="http://megaopt.info/u1.php?ID=840200fc-0810-11e8-8417-001999ef1b6a" TargetMode="External"/><Relationship Id="rId1327" Type="http://schemas.openxmlformats.org/officeDocument/2006/relationships/hyperlink" Target="http://megaopt.info/u1.php?ID=13c18ae7-1fe3-11ea-8d50-001999ef1b6a" TargetMode="External"/><Relationship Id="rId1328" Type="http://schemas.openxmlformats.org/officeDocument/2006/relationships/hyperlink" Target="http://megaopt.info/u1.php?ID=645e62bc-6b3e-11e5-b310-001999ef1b6a" TargetMode="External"/><Relationship Id="rId1329" Type="http://schemas.openxmlformats.org/officeDocument/2006/relationships/hyperlink" Target="http://megaopt.info/u1.php?ID=0226aaf1-92db-11ec-96b9-2cf05d77b77d" TargetMode="External"/><Relationship Id="rId1330" Type="http://schemas.openxmlformats.org/officeDocument/2006/relationships/hyperlink" Target="http://megaopt.info/u1.php?ID=860851dd-1727-11e6-9288-001999ef1b6a" TargetMode="External"/><Relationship Id="rId1331" Type="http://schemas.openxmlformats.org/officeDocument/2006/relationships/hyperlink" Target="http://megaopt.info/u1.php?ID=06cb2e59-5f41-11ec-96b7-2cf05d77b77d" TargetMode="External"/><Relationship Id="rId1332" Type="http://schemas.openxmlformats.org/officeDocument/2006/relationships/hyperlink" Target="http://megaopt.info/u1.php?ID=2337229c-82e6-11e5-aa85-001999ef1b6a" TargetMode="External"/><Relationship Id="rId1333" Type="http://schemas.openxmlformats.org/officeDocument/2006/relationships/hyperlink" Target="http://megaopt.info/u1.php?ID=d1a0e74a-c192-11ed-96c6-2cf05d77b77d" TargetMode="External"/><Relationship Id="rId1334" Type="http://schemas.openxmlformats.org/officeDocument/2006/relationships/hyperlink" Target="http://megaopt.info/u1.php?ID=69437b9b-4399-11eb-8029-001999ef1b6a" TargetMode="External"/><Relationship Id="rId1335" Type="http://schemas.openxmlformats.org/officeDocument/2006/relationships/hyperlink" Target="http://megaopt.info/u1.php?ID=b6c95804-ede9-11ec-96be-2cf05d77b77d" TargetMode="External"/><Relationship Id="rId1336" Type="http://schemas.openxmlformats.org/officeDocument/2006/relationships/hyperlink" Target="http://megaopt.info/u1.php?ID=473ccf71-e9fc-11eb-96af-2cf05d77b77d" TargetMode="External"/><Relationship Id="rId1337" Type="http://schemas.openxmlformats.org/officeDocument/2006/relationships/hyperlink" Target="http://megaopt.info/u1.php?ID=3b9bf293-a195-11ef-96e0-2cf05d77b77d" TargetMode="External"/><Relationship Id="rId1338" Type="http://schemas.openxmlformats.org/officeDocument/2006/relationships/hyperlink" Target="http://megaopt.info/u1.php?ID=5e0688fe-5fc7-11ec-96b7-2cf05d77b77d" TargetMode="External"/><Relationship Id="rId1339" Type="http://schemas.openxmlformats.org/officeDocument/2006/relationships/hyperlink" Target="http://megaopt.info/u1.php?ID=6b31a3c2-365b-11ec-96b6-2cf05d77b77d" TargetMode="External"/><Relationship Id="rId1340" Type="http://schemas.openxmlformats.org/officeDocument/2006/relationships/hyperlink" Target="http://megaopt.info/u1.php?ID=1316d048-a5e9-11ed-96c5-2cf05d77b77d" TargetMode="External"/><Relationship Id="rId1341" Type="http://schemas.openxmlformats.org/officeDocument/2006/relationships/hyperlink" Target="http://megaopt.info/u1.php?ID=bca316b2-a252-11eb-96ab-2cf05d77b77d" TargetMode="External"/><Relationship Id="rId1342" Type="http://schemas.openxmlformats.org/officeDocument/2006/relationships/hyperlink" Target="http://megaopt.info/u1.php?ID=949988c5-df81-11ee-96d5-2cf05d77b77d" TargetMode="External"/><Relationship Id="rId1343" Type="http://schemas.openxmlformats.org/officeDocument/2006/relationships/hyperlink" Target="http://megaopt.info/u1.php?ID=c6383488-90c8-11ee-96d1-2cf05d77b77d" TargetMode="External"/><Relationship Id="rId1344" Type="http://schemas.openxmlformats.org/officeDocument/2006/relationships/hyperlink" Target="http://megaopt.info/u1.php?ID=89cb02e6-e84c-11e2-b3b4-1cbdb98487b6" TargetMode="External"/><Relationship Id="rId1345" Type="http://schemas.openxmlformats.org/officeDocument/2006/relationships/hyperlink" Target="http://megaopt.info/u1.php?ID=ceee3246-47ad-11e8-aa21-001999ef1b6a" TargetMode="External"/><Relationship Id="rId1346" Type="http://schemas.openxmlformats.org/officeDocument/2006/relationships/hyperlink" Target="http://megaopt.info/u1.php?ID=ad3fe004-532a-11ec-96b7-2cf05d77b77d" TargetMode="External"/><Relationship Id="rId1347" Type="http://schemas.openxmlformats.org/officeDocument/2006/relationships/hyperlink" Target="http://megaopt.info/u1.php?ID=b4459eac-aede-11ef-96e3-2cf05d77b77d" TargetMode="External"/><Relationship Id="rId1348" Type="http://schemas.openxmlformats.org/officeDocument/2006/relationships/hyperlink" Target="http://megaopt.info/u1.php?ID=4fd95ec1-dbbc-11ee-96d5-2cf05d77b77d" TargetMode="External"/><Relationship Id="rId1349" Type="http://schemas.openxmlformats.org/officeDocument/2006/relationships/hyperlink" Target="http://megaopt.info/u1.php?ID=89cb02e2-e84c-11e2-b3b4-1cbdb98487b6" TargetMode="External"/><Relationship Id="rId1350" Type="http://schemas.openxmlformats.org/officeDocument/2006/relationships/hyperlink" Target="http://megaopt.info/u1.php?ID=f989c1e8-389a-11ed-96c0-2cf05d77b77d" TargetMode="External"/><Relationship Id="rId1351" Type="http://schemas.openxmlformats.org/officeDocument/2006/relationships/hyperlink" Target="http://megaopt.info/u1.php?ID=247c9e0d-3660-11ed-96c0-2cf05d77b77d" TargetMode="External"/><Relationship Id="rId1352" Type="http://schemas.openxmlformats.org/officeDocument/2006/relationships/hyperlink" Target="http://megaopt.info/u1.php?ID=7a8cf4b4-55f4-11ee-96d0-2cf05d77b77d" TargetMode="External"/><Relationship Id="rId1353" Type="http://schemas.openxmlformats.org/officeDocument/2006/relationships/hyperlink" Target="http://megaopt.info/u1.php?ID=4a9f81a5-5150-11ee-96cf-2cf05d77b77d" TargetMode="External"/><Relationship Id="rId1354" Type="http://schemas.openxmlformats.org/officeDocument/2006/relationships/hyperlink" Target="http://megaopt.info/u1.php?ID=5d65a5d0-5841-11ee-96d1-2cf05d77b77d" TargetMode="External"/><Relationship Id="rId1355" Type="http://schemas.openxmlformats.org/officeDocument/2006/relationships/hyperlink" Target="http://megaopt.info/u1.php?ID=46d78102-5139-11ee-96cf-2cf05d77b77d" TargetMode="External"/><Relationship Id="rId1356" Type="http://schemas.openxmlformats.org/officeDocument/2006/relationships/hyperlink" Target="http://megaopt.info/u1.php?ID=81107fe0-61c0-11ee-96d1-2cf05d77b77d" TargetMode="External"/><Relationship Id="rId1357" Type="http://schemas.openxmlformats.org/officeDocument/2006/relationships/hyperlink" Target="http://megaopt.info/u1.php?ID=42d0b109-9271-11ee-96d1-2cf05d77b77d" TargetMode="External"/><Relationship Id="rId1358" Type="http://schemas.openxmlformats.org/officeDocument/2006/relationships/hyperlink" Target="http://megaopt.info/u1.php?ID=e532e7c7-5137-11ee-96cf-2cf05d77b77d" TargetMode="External"/><Relationship Id="rId1359" Type="http://schemas.openxmlformats.org/officeDocument/2006/relationships/hyperlink" Target="http://megaopt.info/u1.php?ID=4ebc4993-5138-11ee-96cf-2cf05d77b77d" TargetMode="External"/><Relationship Id="rId1360" Type="http://schemas.openxmlformats.org/officeDocument/2006/relationships/hyperlink" Target="http://megaopt.info/u1.php?ID=9bed67c7-4e1e-11ee-96cf-2cf05d77b77d" TargetMode="External"/><Relationship Id="rId1361" Type="http://schemas.openxmlformats.org/officeDocument/2006/relationships/hyperlink" Target="http://megaopt.info/u1.php?ID=bf0eb69a-4e16-11ee-96cf-2cf05d77b77d" TargetMode="External"/><Relationship Id="rId1362" Type="http://schemas.openxmlformats.org/officeDocument/2006/relationships/hyperlink" Target="http://megaopt.info/u1.php?ID=0305eaa7-4e19-11ee-96cf-2cf05d77b77d" TargetMode="External"/><Relationship Id="rId1363" Type="http://schemas.openxmlformats.org/officeDocument/2006/relationships/hyperlink" Target="http://megaopt.info/u1.php?ID=d014ab1f-5842-11ee-96d1-2cf05d77b77d" TargetMode="External"/><Relationship Id="rId1364" Type="http://schemas.openxmlformats.org/officeDocument/2006/relationships/hyperlink" Target="http://megaopt.info/u1.php?ID=f1c6979a-4e29-11ee-96cf-2cf05d77b77d" TargetMode="External"/><Relationship Id="rId1365" Type="http://schemas.openxmlformats.org/officeDocument/2006/relationships/hyperlink" Target="http://megaopt.info/u1.php?ID=261bcc34-539e-11ee-96cf-2cf05d77b77d" TargetMode="External"/><Relationship Id="rId1366" Type="http://schemas.openxmlformats.org/officeDocument/2006/relationships/hyperlink" Target="http://megaopt.info/u1.php?ID=4f904038-539e-11ee-96cf-2cf05d77b77d" TargetMode="External"/><Relationship Id="rId1367" Type="http://schemas.openxmlformats.org/officeDocument/2006/relationships/hyperlink" Target="http://megaopt.info/u1.php?ID=2be38c4a-53a0-11ee-96cf-2cf05d77b77d" TargetMode="External"/><Relationship Id="rId1368" Type="http://schemas.openxmlformats.org/officeDocument/2006/relationships/hyperlink" Target="http://megaopt.info/u1.php?ID=653d6b6b-4e28-11ee-96cf-2cf05d77b77d" TargetMode="External"/><Relationship Id="rId1369" Type="http://schemas.openxmlformats.org/officeDocument/2006/relationships/hyperlink" Target="http://megaopt.info/u1.php?ID=642bd37e-513f-11ee-96cf-2cf05d77b77d" TargetMode="External"/><Relationship Id="rId1370" Type="http://schemas.openxmlformats.org/officeDocument/2006/relationships/hyperlink" Target="http://megaopt.info/u1.php?ID=6fc7c8d2-747a-11ee-96d1-2cf05d77b77d" TargetMode="External"/><Relationship Id="rId1371" Type="http://schemas.openxmlformats.org/officeDocument/2006/relationships/hyperlink" Target="http://megaopt.info/u1.php?ID=df91dff9-4e1f-11ee-96cf-2cf05d77b77d" TargetMode="External"/><Relationship Id="rId1372" Type="http://schemas.openxmlformats.org/officeDocument/2006/relationships/hyperlink" Target="http://megaopt.info/u1.php?ID=a07fc327-7a62-11ef-96dd-2cf05d77b77d" TargetMode="External"/><Relationship Id="rId1373" Type="http://schemas.openxmlformats.org/officeDocument/2006/relationships/hyperlink" Target="http://megaopt.info/u1.php?ID=97115f59-086f-11ef-96d7-2cf05d77b77d" TargetMode="External"/><Relationship Id="rId1374" Type="http://schemas.openxmlformats.org/officeDocument/2006/relationships/hyperlink" Target="http://megaopt.info/u1.php?ID=b2d002d1-8f7e-11ef-96de-2cf05d77b77d" TargetMode="External"/><Relationship Id="rId1375" Type="http://schemas.openxmlformats.org/officeDocument/2006/relationships/hyperlink" Target="http://megaopt.info/u1.php?ID=bc715653-8f7e-11ef-96de-2cf05d77b77d" TargetMode="External"/><Relationship Id="rId1376" Type="http://schemas.openxmlformats.org/officeDocument/2006/relationships/hyperlink" Target="http://megaopt.info/u1.php?ID=6726d12f-9c2e-11ef-96df-2cf05d77b77d" TargetMode="External"/><Relationship Id="rId1377" Type="http://schemas.openxmlformats.org/officeDocument/2006/relationships/hyperlink" Target="http://megaopt.info/u1.php?ID=7f6a9048-9c2e-11ef-96df-2cf05d77b77d" TargetMode="External"/><Relationship Id="rId1378" Type="http://schemas.openxmlformats.org/officeDocument/2006/relationships/hyperlink" Target="http://megaopt.info/u1.php?ID=8fa45bd9-6b41-11e6-b139-001999ef1b6a" TargetMode="External"/><Relationship Id="rId1379" Type="http://schemas.openxmlformats.org/officeDocument/2006/relationships/hyperlink" Target="http://megaopt.info/u1.php?ID=8fa45bdc-6b41-11e6-b139-001999ef1b6a" TargetMode="External"/><Relationship Id="rId1380" Type="http://schemas.openxmlformats.org/officeDocument/2006/relationships/hyperlink" Target="http://megaopt.info/u1.php?ID=8fa45be2-6b41-11e6-b139-001999ef1b6a" TargetMode="External"/><Relationship Id="rId1381" Type="http://schemas.openxmlformats.org/officeDocument/2006/relationships/hyperlink" Target="http://megaopt.info/u1.php?ID=8fa45be5-6b41-11e6-b139-001999ef1b6a" TargetMode="External"/><Relationship Id="rId1382" Type="http://schemas.openxmlformats.org/officeDocument/2006/relationships/hyperlink" Target="http://megaopt.info/u1.php?ID=8fa45be8-6b41-11e6-b139-001999ef1b6a" TargetMode="External"/><Relationship Id="rId1383" Type="http://schemas.openxmlformats.org/officeDocument/2006/relationships/hyperlink" Target="http://megaopt.info/u1.php?ID=8fa45beb-6b41-11e6-b139-001999ef1b6a" TargetMode="External"/><Relationship Id="rId1384" Type="http://schemas.openxmlformats.org/officeDocument/2006/relationships/hyperlink" Target="http://megaopt.info/u1.php?ID=8fa45bee-6b41-11e6-b139-001999ef1b6a" TargetMode="External"/><Relationship Id="rId1385" Type="http://schemas.openxmlformats.org/officeDocument/2006/relationships/hyperlink" Target="http://megaopt.info/u1.php?ID=8fa45bf1-6b41-11e6-b139-001999ef1b6a" TargetMode="External"/><Relationship Id="rId1386" Type="http://schemas.openxmlformats.org/officeDocument/2006/relationships/hyperlink" Target="http://megaopt.info/u1.php?ID=8fa45bf4-6b41-11e6-b139-001999ef1b6a" TargetMode="External"/><Relationship Id="rId1387" Type="http://schemas.openxmlformats.org/officeDocument/2006/relationships/hyperlink" Target="http://megaopt.info/u1.php?ID=8fa45bf7-6b41-11e6-b139-001999ef1b6a" TargetMode="External"/><Relationship Id="rId1388" Type="http://schemas.openxmlformats.org/officeDocument/2006/relationships/hyperlink" Target="http://megaopt.info/u1.php?ID=8fa45bfa-6b41-11e6-b139-001999ef1b6a" TargetMode="External"/><Relationship Id="rId1389" Type="http://schemas.openxmlformats.org/officeDocument/2006/relationships/hyperlink" Target="http://megaopt.info/u1.php?ID=8fa45bfd-6b41-11e6-b139-001999ef1b6a" TargetMode="External"/><Relationship Id="rId1390" Type="http://schemas.openxmlformats.org/officeDocument/2006/relationships/hyperlink" Target="http://megaopt.info/u1.php?ID=8fa45c00-6b41-11e6-b139-001999ef1b6a" TargetMode="External"/><Relationship Id="rId1391" Type="http://schemas.openxmlformats.org/officeDocument/2006/relationships/hyperlink" Target="http://megaopt.info/u1.php?ID=8fa45c03-6b41-11e6-b139-001999ef1b6a" TargetMode="External"/><Relationship Id="rId1392" Type="http://schemas.openxmlformats.org/officeDocument/2006/relationships/hyperlink" Target="http://megaopt.info/u1.php?ID=8fa45c06-6b41-11e6-b139-001999ef1b6a" TargetMode="External"/><Relationship Id="rId1393" Type="http://schemas.openxmlformats.org/officeDocument/2006/relationships/hyperlink" Target="http://megaopt.info/u1.php?ID=6084e3c2-12d9-11e6-9288-001999ef1b6a" TargetMode="External"/><Relationship Id="rId1394" Type="http://schemas.openxmlformats.org/officeDocument/2006/relationships/hyperlink" Target="http://megaopt.info/u1.php?ID=6084e3c7-12d9-11e6-9288-001999ef1b6a" TargetMode="External"/><Relationship Id="rId1395" Type="http://schemas.openxmlformats.org/officeDocument/2006/relationships/hyperlink" Target="http://megaopt.info/u1.php?ID=6084e3cc-12d9-11e6-9288-001999ef1b6a" TargetMode="External"/><Relationship Id="rId1396" Type="http://schemas.openxmlformats.org/officeDocument/2006/relationships/hyperlink" Target="http://megaopt.info/u1.php?ID=6084e3d2-12d9-11e6-9288-001999ef1b6a" TargetMode="External"/><Relationship Id="rId1397" Type="http://schemas.openxmlformats.org/officeDocument/2006/relationships/hyperlink" Target="http://megaopt.info/u1.php?ID=6084e3cf-12d9-11e6-9288-001999ef1b6a" TargetMode="External"/><Relationship Id="rId1398" Type="http://schemas.openxmlformats.org/officeDocument/2006/relationships/hyperlink" Target="http://megaopt.info/u1.php?ID=6084e3d5-12d9-11e6-9288-001999ef1b6a" TargetMode="External"/><Relationship Id="rId1399" Type="http://schemas.openxmlformats.org/officeDocument/2006/relationships/hyperlink" Target="http://megaopt.info/u1.php?ID=6084e3da-12d9-11e6-9288-001999ef1b6a" TargetMode="External"/><Relationship Id="rId1400" Type="http://schemas.openxmlformats.org/officeDocument/2006/relationships/hyperlink" Target="http://megaopt.info/u1.php?ID=6084e3dd-12d9-11e6-9288-001999ef1b6a" TargetMode="External"/><Relationship Id="rId1401" Type="http://schemas.openxmlformats.org/officeDocument/2006/relationships/hyperlink" Target="http://megaopt.info/u1.php?ID=6084e3e0-12d9-11e6-9288-001999ef1b6a" TargetMode="External"/><Relationship Id="rId1402" Type="http://schemas.openxmlformats.org/officeDocument/2006/relationships/hyperlink" Target="http://megaopt.info/u1.php?ID=28127c3b-134a-11e6-9288-001999ef1b6a" TargetMode="External"/><Relationship Id="rId1403" Type="http://schemas.openxmlformats.org/officeDocument/2006/relationships/hyperlink" Target="http://megaopt.info/u1.php?ID=28127c3e-134a-11e6-9288-001999ef1b6a" TargetMode="External"/><Relationship Id="rId1404" Type="http://schemas.openxmlformats.org/officeDocument/2006/relationships/hyperlink" Target="http://megaopt.info/u1.php?ID=23e5abec-05d3-11ea-b555-001999ef1b6a" TargetMode="External"/><Relationship Id="rId1405" Type="http://schemas.openxmlformats.org/officeDocument/2006/relationships/hyperlink" Target="http://megaopt.info/u1.php?ID=1771cb98-5f7f-11ef-96dc-2cf05d77b77d" TargetMode="External"/><Relationship Id="rId1406" Type="http://schemas.openxmlformats.org/officeDocument/2006/relationships/hyperlink" Target="http://megaopt.info/u1.php?ID=9300f3e9-4e3b-11ef-96dc-2cf05d77b77d" TargetMode="External"/><Relationship Id="rId1407" Type="http://schemas.openxmlformats.org/officeDocument/2006/relationships/hyperlink" Target="http://megaopt.info/u1.php?ID=2bd63a34-767e-11eb-ad65-001999ef1b6a" TargetMode="External"/><Relationship Id="rId1408" Type="http://schemas.openxmlformats.org/officeDocument/2006/relationships/hyperlink" Target="http://megaopt.info/u1.php?ID=ae0895dc-ad43-11ef-96e2-2cf05d77b77d" TargetMode="External"/><Relationship Id="rId1409" Type="http://schemas.openxmlformats.org/officeDocument/2006/relationships/hyperlink" Target="http://megaopt.info/u1.php?ID=042dfc40-ad44-11ef-96e2-2cf05d77b77d" TargetMode="External"/><Relationship Id="rId1410" Type="http://schemas.openxmlformats.org/officeDocument/2006/relationships/hyperlink" Target="http://megaopt.info/u1.php?ID=d0842235-45a1-11ef-96db-2cf05d77b77d" TargetMode="External"/><Relationship Id="rId1411" Type="http://schemas.openxmlformats.org/officeDocument/2006/relationships/hyperlink" Target="http://megaopt.info/u1.php?ID=ff07cfe9-45a1-11ef-96db-2cf05d77b77d" TargetMode="External"/><Relationship Id="rId1412" Type="http://schemas.openxmlformats.org/officeDocument/2006/relationships/hyperlink" Target="http://megaopt.info/u1.php?ID=296f6edf-45a2-11ef-96db-2cf05d77b77d" TargetMode="External"/><Relationship Id="rId1413" Type="http://schemas.openxmlformats.org/officeDocument/2006/relationships/hyperlink" Target="http://megaopt.info/u1.php?ID=cc08fe49-4bad-11e9-972a-001999ef1b6a" TargetMode="External"/><Relationship Id="rId1414" Type="http://schemas.openxmlformats.org/officeDocument/2006/relationships/hyperlink" Target="http://megaopt.info/u1.php?ID=091dadb1-4bae-11e9-972a-001999ef1b6a" TargetMode="External"/><Relationship Id="rId14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5625" defaultRowHeight="11.25" zeroHeight="false" outlineLevelRow="5" outlineLevelCol="0"/>
  <cols>
    <col collapsed="false" customWidth="true" hidden="false" outlineLevel="0" max="1" min="1" style="0" width="81.65"/>
    <col collapsed="false" customWidth="true" hidden="false" outlineLevel="0" max="2" min="2" style="0" width="11.65"/>
    <col collapsed="false" customWidth="true" hidden="false" outlineLevel="0" max="3" min="3" style="0" width="8.99"/>
    <col collapsed="false" customWidth="true" hidden="false" outlineLevel="0" max="4" min="4" style="0" width="74.65"/>
    <col collapsed="false" customWidth="true" hidden="false" outlineLevel="0" max="7" min="5" style="0" width="10.49"/>
  </cols>
  <sheetData>
    <row r="1" customFormat="false" ht="57" hidden="false" customHeight="true" outlineLevel="0" collapsed="false"/>
    <row r="2" customFormat="false" ht="39.75" hidden="false" customHeight="true" outlineLevel="0" collapsed="false">
      <c r="A2" s="1" t="s">
        <v>0</v>
      </c>
      <c r="B2" s="1"/>
      <c r="C2" s="1"/>
    </row>
    <row r="3" customFormat="false" ht="16.5" hidden="false" customHeight="true" outlineLevel="0" collapsed="false">
      <c r="A3" s="2" t="s">
        <v>1</v>
      </c>
      <c r="B3" s="3"/>
      <c r="C3" s="3"/>
    </row>
    <row r="4" customFormat="false" ht="12.75" hidden="false" customHeight="true" outlineLevel="0" collapsed="false">
      <c r="B4" s="4" t="s">
        <v>2</v>
      </c>
      <c r="C4" s="5" t="n">
        <f aca="false">SUM(AC4:AC5004)</f>
        <v>0</v>
      </c>
      <c r="AC4" s="0" t="n">
        <f aca="false">C9*B9</f>
        <v>0</v>
      </c>
    </row>
    <row r="5" customFormat="false" ht="12.75" hidden="false" customHeight="true" outlineLevel="0" collapsed="false">
      <c r="A5" s="6" t="s">
        <v>3</v>
      </c>
      <c r="B5" s="6" t="s">
        <v>4</v>
      </c>
      <c r="C5" s="7"/>
      <c r="D5" s="7"/>
      <c r="AC5" s="0" t="n">
        <f aca="false">C10*B10</f>
        <v>0</v>
      </c>
    </row>
    <row r="6" customFormat="false" ht="12.7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AC6" s="0" t="n">
        <f aca="false">C11*B11</f>
        <v>0</v>
      </c>
    </row>
    <row r="7" customFormat="false" ht="11.25" hidden="false" customHeight="true" outlineLevel="0" collapsed="false">
      <c r="A7" s="8" t="s">
        <v>8</v>
      </c>
      <c r="B7" s="9"/>
      <c r="C7" s="10"/>
      <c r="D7" s="9"/>
      <c r="AC7" s="0" t="n">
        <f aca="false">C12*B12</f>
        <v>0</v>
      </c>
    </row>
    <row r="8" customFormat="false" ht="11.25" hidden="false" customHeight="true" outlineLevel="1" collapsed="false">
      <c r="A8" s="11" t="s">
        <v>9</v>
      </c>
      <c r="B8" s="9"/>
      <c r="C8" s="10"/>
      <c r="D8" s="9"/>
      <c r="AC8" s="0" t="n">
        <f aca="false">C13*B13</f>
        <v>0</v>
      </c>
    </row>
    <row r="9" customFormat="false" ht="11.25" hidden="false" customHeight="true" outlineLevel="2" collapsed="false">
      <c r="A9" s="12" t="s">
        <v>10</v>
      </c>
      <c r="B9" s="9"/>
      <c r="C9" s="10"/>
      <c r="D9" s="9"/>
      <c r="AC9" s="0" t="n">
        <f aca="false">C14*B14</f>
        <v>0</v>
      </c>
    </row>
    <row r="10" customFormat="false" ht="11.25" hidden="false" customHeight="true" outlineLevel="3" collapsed="false">
      <c r="A10" s="13" t="s">
        <v>11</v>
      </c>
      <c r="B10" s="14" t="n">
        <v>5519</v>
      </c>
      <c r="C10" s="15"/>
      <c r="D10" s="16" t="s">
        <v>12</v>
      </c>
      <c r="AC10" s="0" t="n">
        <f aca="false">C15*B15</f>
        <v>0</v>
      </c>
    </row>
    <row r="11" customFormat="false" ht="11.25" hidden="false" customHeight="true" outlineLevel="3" collapsed="false">
      <c r="A11" s="13" t="s">
        <v>13</v>
      </c>
      <c r="B11" s="17" t="n">
        <v>840</v>
      </c>
      <c r="C11" s="15"/>
      <c r="D11" s="16" t="s">
        <v>12</v>
      </c>
      <c r="AC11" s="0" t="n">
        <f aca="false">C16*B16</f>
        <v>0</v>
      </c>
    </row>
    <row r="12" customFormat="false" ht="11.25" hidden="false" customHeight="true" outlineLevel="3" collapsed="false">
      <c r="A12" s="13" t="s">
        <v>14</v>
      </c>
      <c r="B12" s="17" t="n">
        <v>840</v>
      </c>
      <c r="C12" s="15"/>
      <c r="D12" s="16" t="s">
        <v>12</v>
      </c>
      <c r="AC12" s="0" t="n">
        <f aca="false">C17*B17</f>
        <v>0</v>
      </c>
    </row>
    <row r="13" customFormat="false" ht="11.25" hidden="false" customHeight="true" outlineLevel="3" collapsed="false">
      <c r="A13" s="13" t="s">
        <v>15</v>
      </c>
      <c r="B13" s="17" t="n">
        <v>840</v>
      </c>
      <c r="C13" s="15"/>
      <c r="D13" s="16" t="s">
        <v>12</v>
      </c>
      <c r="AC13" s="0" t="n">
        <f aca="false">C18*B18</f>
        <v>0</v>
      </c>
    </row>
    <row r="14" customFormat="false" ht="11.25" hidden="false" customHeight="true" outlineLevel="3" collapsed="false">
      <c r="A14" s="13" t="s">
        <v>16</v>
      </c>
      <c r="B14" s="14" t="n">
        <v>1032</v>
      </c>
      <c r="C14" s="15"/>
      <c r="D14" s="16" t="s">
        <v>12</v>
      </c>
      <c r="AC14" s="0" t="n">
        <f aca="false">C19*B19</f>
        <v>0</v>
      </c>
    </row>
    <row r="15" customFormat="false" ht="11.25" hidden="false" customHeight="true" outlineLevel="3" collapsed="false">
      <c r="A15" s="13" t="s">
        <v>17</v>
      </c>
      <c r="B15" s="17" t="n">
        <v>962</v>
      </c>
      <c r="C15" s="15"/>
      <c r="D15" s="16" t="s">
        <v>12</v>
      </c>
      <c r="AC15" s="0" t="n">
        <f aca="false">C20*B20</f>
        <v>0</v>
      </c>
    </row>
    <row r="16" customFormat="false" ht="11.25" hidden="false" customHeight="true" outlineLevel="3" collapsed="false">
      <c r="A16" s="13" t="s">
        <v>18</v>
      </c>
      <c r="B16" s="17" t="n">
        <v>962</v>
      </c>
      <c r="C16" s="15"/>
      <c r="D16" s="16" t="s">
        <v>12</v>
      </c>
      <c r="AC16" s="0" t="n">
        <f aca="false">C21*B21</f>
        <v>0</v>
      </c>
    </row>
    <row r="17" customFormat="false" ht="11.25" hidden="false" customHeight="true" outlineLevel="3" collapsed="false">
      <c r="A17" s="13" t="s">
        <v>19</v>
      </c>
      <c r="B17" s="17" t="n">
        <v>962</v>
      </c>
      <c r="C17" s="15"/>
      <c r="D17" s="16" t="s">
        <v>12</v>
      </c>
      <c r="AC17" s="0" t="n">
        <f aca="false">C22*B22</f>
        <v>0</v>
      </c>
    </row>
    <row r="18" customFormat="false" ht="11.25" hidden="false" customHeight="true" outlineLevel="3" collapsed="false">
      <c r="A18" s="13" t="s">
        <v>20</v>
      </c>
      <c r="B18" s="17" t="n">
        <v>836</v>
      </c>
      <c r="C18" s="15"/>
      <c r="D18" s="16" t="s">
        <v>12</v>
      </c>
      <c r="AC18" s="0" t="n">
        <f aca="false">C23*B23</f>
        <v>0</v>
      </c>
    </row>
    <row r="19" customFormat="false" ht="11.25" hidden="false" customHeight="true" outlineLevel="3" collapsed="false">
      <c r="A19" s="13" t="s">
        <v>21</v>
      </c>
      <c r="B19" s="17" t="n">
        <v>836</v>
      </c>
      <c r="C19" s="15"/>
      <c r="D19" s="16" t="s">
        <v>12</v>
      </c>
      <c r="AC19" s="0" t="n">
        <f aca="false">C24*B24</f>
        <v>0</v>
      </c>
    </row>
    <row r="20" customFormat="false" ht="11.25" hidden="false" customHeight="true" outlineLevel="3" collapsed="false">
      <c r="A20" s="13" t="s">
        <v>22</v>
      </c>
      <c r="B20" s="17" t="n">
        <v>836</v>
      </c>
      <c r="C20" s="15"/>
      <c r="D20" s="16" t="s">
        <v>12</v>
      </c>
      <c r="AC20" s="0" t="n">
        <f aca="false">C25*B25</f>
        <v>0</v>
      </c>
    </row>
    <row r="21" customFormat="false" ht="11.25" hidden="false" customHeight="true" outlineLevel="3" collapsed="false">
      <c r="A21" s="13" t="s">
        <v>23</v>
      </c>
      <c r="B21" s="17" t="n">
        <v>836</v>
      </c>
      <c r="C21" s="15"/>
      <c r="D21" s="16" t="s">
        <v>12</v>
      </c>
      <c r="AC21" s="0" t="n">
        <f aca="false">C26*B26</f>
        <v>0</v>
      </c>
    </row>
    <row r="22" customFormat="false" ht="11.25" hidden="false" customHeight="true" outlineLevel="3" collapsed="false">
      <c r="A22" s="13" t="s">
        <v>24</v>
      </c>
      <c r="B22" s="14" t="n">
        <v>1357</v>
      </c>
      <c r="C22" s="15"/>
      <c r="D22" s="16" t="s">
        <v>12</v>
      </c>
      <c r="AC22" s="0" t="n">
        <f aca="false">C27*B27</f>
        <v>0</v>
      </c>
    </row>
    <row r="23" customFormat="false" ht="11.25" hidden="false" customHeight="true" outlineLevel="3" collapsed="false">
      <c r="A23" s="13" t="s">
        <v>25</v>
      </c>
      <c r="B23" s="14" t="n">
        <v>1247</v>
      </c>
      <c r="C23" s="15"/>
      <c r="D23" s="16" t="s">
        <v>12</v>
      </c>
      <c r="AC23" s="0" t="n">
        <f aca="false">C28*B28</f>
        <v>0</v>
      </c>
    </row>
    <row r="24" customFormat="false" ht="11.25" hidden="false" customHeight="true" outlineLevel="3" collapsed="false">
      <c r="A24" s="13" t="s">
        <v>26</v>
      </c>
      <c r="B24" s="17" t="n">
        <v>245</v>
      </c>
      <c r="C24" s="15"/>
      <c r="D24" s="16" t="s">
        <v>12</v>
      </c>
      <c r="AC24" s="0" t="n">
        <f aca="false">C29*B29</f>
        <v>0</v>
      </c>
    </row>
    <row r="25" customFormat="false" ht="11.25" hidden="false" customHeight="true" outlineLevel="2" collapsed="false">
      <c r="A25" s="12" t="s">
        <v>27</v>
      </c>
      <c r="B25" s="9"/>
      <c r="C25" s="10"/>
      <c r="D25" s="9"/>
      <c r="AC25" s="0" t="n">
        <f aca="false">C30*B30</f>
        <v>0</v>
      </c>
    </row>
    <row r="26" customFormat="false" ht="11.25" hidden="false" customHeight="true" outlineLevel="3" collapsed="false">
      <c r="A26" s="13" t="s">
        <v>28</v>
      </c>
      <c r="B26" s="17" t="n">
        <v>378</v>
      </c>
      <c r="C26" s="15"/>
      <c r="D26" s="16" t="s">
        <v>12</v>
      </c>
      <c r="AC26" s="0" t="n">
        <f aca="false">C31*B31</f>
        <v>0</v>
      </c>
    </row>
    <row r="27" customFormat="false" ht="11.25" hidden="false" customHeight="true" outlineLevel="3" collapsed="false">
      <c r="A27" s="18" t="s">
        <v>29</v>
      </c>
      <c r="B27" s="19" t="n">
        <v>417</v>
      </c>
      <c r="C27" s="20"/>
      <c r="D27" s="21" t="s">
        <v>12</v>
      </c>
      <c r="AC27" s="0" t="n">
        <f aca="false">C32*B32</f>
        <v>0</v>
      </c>
    </row>
    <row r="28" customFormat="false" ht="11.25" hidden="false" customHeight="true" outlineLevel="3" collapsed="false">
      <c r="A28" s="13" t="s">
        <v>30</v>
      </c>
      <c r="B28" s="17" t="n">
        <v>239</v>
      </c>
      <c r="C28" s="15"/>
      <c r="D28" s="16" t="s">
        <v>12</v>
      </c>
      <c r="AC28" s="0" t="n">
        <f aca="false">C33*B33</f>
        <v>0</v>
      </c>
    </row>
    <row r="29" customFormat="false" ht="11.25" hidden="false" customHeight="true" outlineLevel="3" collapsed="false">
      <c r="A29" s="13" t="s">
        <v>31</v>
      </c>
      <c r="B29" s="17" t="n">
        <v>319</v>
      </c>
      <c r="C29" s="15"/>
      <c r="D29" s="16" t="s">
        <v>12</v>
      </c>
      <c r="AC29" s="0" t="n">
        <f aca="false">C34*B34</f>
        <v>0</v>
      </c>
    </row>
    <row r="30" customFormat="false" ht="11.25" hidden="false" customHeight="true" outlineLevel="3" collapsed="false">
      <c r="A30" s="13" t="s">
        <v>32</v>
      </c>
      <c r="B30" s="17" t="n">
        <v>850</v>
      </c>
      <c r="C30" s="15"/>
      <c r="D30" s="16" t="s">
        <v>12</v>
      </c>
      <c r="AC30" s="0" t="n">
        <f aca="false">C35*B35</f>
        <v>0</v>
      </c>
    </row>
    <row r="31" customFormat="false" ht="11.25" hidden="false" customHeight="true" outlineLevel="3" collapsed="false">
      <c r="A31" s="13" t="s">
        <v>33</v>
      </c>
      <c r="B31" s="17" t="n">
        <v>526</v>
      </c>
      <c r="C31" s="15"/>
      <c r="D31" s="16" t="s">
        <v>12</v>
      </c>
      <c r="AC31" s="0" t="n">
        <f aca="false">C36*B36</f>
        <v>0</v>
      </c>
    </row>
    <row r="32" customFormat="false" ht="11.25" hidden="false" customHeight="true" outlineLevel="3" collapsed="false">
      <c r="A32" s="13" t="s">
        <v>34</v>
      </c>
      <c r="B32" s="17" t="n">
        <v>192</v>
      </c>
      <c r="C32" s="15"/>
      <c r="D32" s="16" t="s">
        <v>12</v>
      </c>
      <c r="AC32" s="0" t="n">
        <f aca="false">C37*B37</f>
        <v>0</v>
      </c>
    </row>
    <row r="33" customFormat="false" ht="11.25" hidden="false" customHeight="true" outlineLevel="3" collapsed="false">
      <c r="A33" s="13" t="s">
        <v>35</v>
      </c>
      <c r="B33" s="17" t="n">
        <v>321</v>
      </c>
      <c r="C33" s="15"/>
      <c r="D33" s="16" t="s">
        <v>12</v>
      </c>
      <c r="AC33" s="0" t="n">
        <f aca="false">C38*B38</f>
        <v>0</v>
      </c>
    </row>
    <row r="34" customFormat="false" ht="11.25" hidden="false" customHeight="true" outlineLevel="3" collapsed="false">
      <c r="A34" s="13" t="s">
        <v>36</v>
      </c>
      <c r="B34" s="17" t="n">
        <v>267</v>
      </c>
      <c r="C34" s="15"/>
      <c r="D34" s="16" t="s">
        <v>12</v>
      </c>
      <c r="AC34" s="0" t="n">
        <f aca="false">C39*B39</f>
        <v>0</v>
      </c>
    </row>
    <row r="35" customFormat="false" ht="11.25" hidden="false" customHeight="true" outlineLevel="3" collapsed="false">
      <c r="A35" s="13" t="s">
        <v>37</v>
      </c>
      <c r="B35" s="17" t="n">
        <v>267</v>
      </c>
      <c r="C35" s="15"/>
      <c r="D35" s="16" t="s">
        <v>12</v>
      </c>
      <c r="AC35" s="0" t="n">
        <f aca="false">C40*B40</f>
        <v>0</v>
      </c>
    </row>
    <row r="36" customFormat="false" ht="11.25" hidden="false" customHeight="true" outlineLevel="3" collapsed="false">
      <c r="A36" s="13" t="s">
        <v>38</v>
      </c>
      <c r="B36" s="17" t="n">
        <v>267</v>
      </c>
      <c r="C36" s="15"/>
      <c r="D36" s="16" t="s">
        <v>12</v>
      </c>
      <c r="AC36" s="0" t="n">
        <f aca="false">C41*B41</f>
        <v>0</v>
      </c>
    </row>
    <row r="37" customFormat="false" ht="11.25" hidden="false" customHeight="true" outlineLevel="3" collapsed="false">
      <c r="A37" s="13" t="s">
        <v>39</v>
      </c>
      <c r="B37" s="17" t="n">
        <v>267</v>
      </c>
      <c r="C37" s="15"/>
      <c r="D37" s="16" t="s">
        <v>12</v>
      </c>
      <c r="AC37" s="0" t="n">
        <f aca="false">C42*B42</f>
        <v>0</v>
      </c>
    </row>
    <row r="38" customFormat="false" ht="11.25" hidden="false" customHeight="true" outlineLevel="3" collapsed="false">
      <c r="A38" s="13" t="s">
        <v>40</v>
      </c>
      <c r="B38" s="17" t="n">
        <v>267</v>
      </c>
      <c r="C38" s="15"/>
      <c r="D38" s="16" t="s">
        <v>12</v>
      </c>
      <c r="AC38" s="0" t="n">
        <f aca="false">C43*B43</f>
        <v>0</v>
      </c>
    </row>
    <row r="39" customFormat="false" ht="11.25" hidden="false" customHeight="true" outlineLevel="3" collapsed="false">
      <c r="A39" s="13" t="s">
        <v>41</v>
      </c>
      <c r="B39" s="17" t="n">
        <v>267</v>
      </c>
      <c r="C39" s="15"/>
      <c r="D39" s="16" t="s">
        <v>12</v>
      </c>
      <c r="AC39" s="0" t="n">
        <f aca="false">C44*B44</f>
        <v>0</v>
      </c>
    </row>
    <row r="40" customFormat="false" ht="11.25" hidden="false" customHeight="true" outlineLevel="3" collapsed="false">
      <c r="A40" s="13" t="s">
        <v>42</v>
      </c>
      <c r="B40" s="17" t="n">
        <v>267</v>
      </c>
      <c r="C40" s="15"/>
      <c r="D40" s="16" t="s">
        <v>12</v>
      </c>
      <c r="AC40" s="0" t="n">
        <f aca="false">C45*B45</f>
        <v>0</v>
      </c>
    </row>
    <row r="41" customFormat="false" ht="11.25" hidden="false" customHeight="true" outlineLevel="3" collapsed="false">
      <c r="A41" s="13" t="s">
        <v>43</v>
      </c>
      <c r="B41" s="17" t="n">
        <v>531</v>
      </c>
      <c r="C41" s="15"/>
      <c r="D41" s="16" t="s">
        <v>12</v>
      </c>
      <c r="AC41" s="0" t="n">
        <f aca="false">C46*B46</f>
        <v>0</v>
      </c>
    </row>
    <row r="42" customFormat="false" ht="11.25" hidden="false" customHeight="true" outlineLevel="3" collapsed="false">
      <c r="A42" s="13" t="s">
        <v>44</v>
      </c>
      <c r="B42" s="17" t="n">
        <v>829</v>
      </c>
      <c r="C42" s="15"/>
      <c r="D42" s="16" t="s">
        <v>12</v>
      </c>
      <c r="AC42" s="0" t="n">
        <f aca="false">C47*B47</f>
        <v>0</v>
      </c>
    </row>
    <row r="43" customFormat="false" ht="11.25" hidden="false" customHeight="true" outlineLevel="3" collapsed="false">
      <c r="A43" s="13" t="s">
        <v>45</v>
      </c>
      <c r="B43" s="17" t="n">
        <v>454</v>
      </c>
      <c r="C43" s="15"/>
      <c r="D43" s="16" t="s">
        <v>12</v>
      </c>
      <c r="AC43" s="0" t="n">
        <f aca="false">C48*B48</f>
        <v>0</v>
      </c>
    </row>
    <row r="44" customFormat="false" ht="11.25" hidden="false" customHeight="true" outlineLevel="3" collapsed="false">
      <c r="A44" s="13" t="s">
        <v>46</v>
      </c>
      <c r="B44" s="17" t="n">
        <v>709</v>
      </c>
      <c r="C44" s="15"/>
      <c r="D44" s="16" t="s">
        <v>12</v>
      </c>
      <c r="AC44" s="0" t="n">
        <f aca="false">C49*B49</f>
        <v>0</v>
      </c>
    </row>
    <row r="45" customFormat="false" ht="11.25" hidden="false" customHeight="true" outlineLevel="3" collapsed="false">
      <c r="A45" s="13" t="s">
        <v>47</v>
      </c>
      <c r="B45" s="17" t="n">
        <v>178</v>
      </c>
      <c r="C45" s="15"/>
      <c r="D45" s="16" t="s">
        <v>12</v>
      </c>
      <c r="AC45" s="0" t="n">
        <f aca="false">C50*B50</f>
        <v>0</v>
      </c>
    </row>
    <row r="46" customFormat="false" ht="11.25" hidden="false" customHeight="true" outlineLevel="3" collapsed="false">
      <c r="A46" s="13" t="s">
        <v>48</v>
      </c>
      <c r="B46" s="17" t="n">
        <v>225</v>
      </c>
      <c r="C46" s="15"/>
      <c r="D46" s="16" t="s">
        <v>12</v>
      </c>
      <c r="AC46" s="0" t="n">
        <f aca="false">C51*B51</f>
        <v>0</v>
      </c>
    </row>
    <row r="47" customFormat="false" ht="11.25" hidden="false" customHeight="true" outlineLevel="3" collapsed="false">
      <c r="A47" s="13" t="s">
        <v>49</v>
      </c>
      <c r="B47" s="17" t="n">
        <v>225</v>
      </c>
      <c r="C47" s="15"/>
      <c r="D47" s="16" t="s">
        <v>12</v>
      </c>
      <c r="AC47" s="0" t="n">
        <f aca="false">C52*B52</f>
        <v>0</v>
      </c>
    </row>
    <row r="48" customFormat="false" ht="11.25" hidden="false" customHeight="true" outlineLevel="3" collapsed="false">
      <c r="A48" s="13" t="s">
        <v>50</v>
      </c>
      <c r="B48" s="17" t="n">
        <v>225</v>
      </c>
      <c r="C48" s="15"/>
      <c r="D48" s="16" t="s">
        <v>12</v>
      </c>
      <c r="AC48" s="0" t="n">
        <f aca="false">C53*B53</f>
        <v>0</v>
      </c>
    </row>
    <row r="49" customFormat="false" ht="11.25" hidden="false" customHeight="true" outlineLevel="3" collapsed="false">
      <c r="A49" s="13" t="s">
        <v>51</v>
      </c>
      <c r="B49" s="17" t="n">
        <v>225</v>
      </c>
      <c r="C49" s="15"/>
      <c r="D49" s="16" t="s">
        <v>12</v>
      </c>
      <c r="AC49" s="0" t="n">
        <f aca="false">C54*B54</f>
        <v>0</v>
      </c>
    </row>
    <row r="50" customFormat="false" ht="11.25" hidden="false" customHeight="true" outlineLevel="3" collapsed="false">
      <c r="A50" s="13" t="s">
        <v>52</v>
      </c>
      <c r="B50" s="17" t="n">
        <v>225</v>
      </c>
      <c r="C50" s="15"/>
      <c r="D50" s="16" t="s">
        <v>12</v>
      </c>
      <c r="AC50" s="0" t="n">
        <f aca="false">C55*B55</f>
        <v>0</v>
      </c>
    </row>
    <row r="51" customFormat="false" ht="11.25" hidden="false" customHeight="true" outlineLevel="3" collapsed="false">
      <c r="A51" s="13" t="s">
        <v>53</v>
      </c>
      <c r="B51" s="17" t="n">
        <v>225</v>
      </c>
      <c r="C51" s="15"/>
      <c r="D51" s="16" t="s">
        <v>12</v>
      </c>
      <c r="AC51" s="0" t="n">
        <f aca="false">C56*B56</f>
        <v>0</v>
      </c>
    </row>
    <row r="52" customFormat="false" ht="11.25" hidden="false" customHeight="true" outlineLevel="2" collapsed="false">
      <c r="A52" s="12" t="s">
        <v>54</v>
      </c>
      <c r="B52" s="9"/>
      <c r="C52" s="10"/>
      <c r="D52" s="9"/>
      <c r="AC52" s="0" t="n">
        <f aca="false">C57*B57</f>
        <v>0</v>
      </c>
    </row>
    <row r="53" customFormat="false" ht="11.25" hidden="false" customHeight="true" outlineLevel="3" collapsed="false">
      <c r="A53" s="13" t="s">
        <v>55</v>
      </c>
      <c r="B53" s="17" t="n">
        <v>57</v>
      </c>
      <c r="C53" s="15"/>
      <c r="D53" s="16" t="s">
        <v>12</v>
      </c>
      <c r="AC53" s="0" t="n">
        <f aca="false">C58*B58</f>
        <v>0</v>
      </c>
    </row>
    <row r="54" customFormat="false" ht="11.25" hidden="false" customHeight="true" outlineLevel="3" collapsed="false">
      <c r="A54" s="13" t="s">
        <v>56</v>
      </c>
      <c r="B54" s="17" t="n">
        <v>54</v>
      </c>
      <c r="C54" s="15"/>
      <c r="D54" s="16" t="s">
        <v>12</v>
      </c>
      <c r="AC54" s="0" t="n">
        <f aca="false">C59*B59</f>
        <v>0</v>
      </c>
    </row>
    <row r="55" customFormat="false" ht="11.25" hidden="false" customHeight="true" outlineLevel="3" collapsed="false">
      <c r="A55" s="13" t="s">
        <v>57</v>
      </c>
      <c r="B55" s="17" t="n">
        <v>54</v>
      </c>
      <c r="C55" s="15"/>
      <c r="D55" s="16" t="s">
        <v>12</v>
      </c>
      <c r="AC55" s="0" t="n">
        <f aca="false">C60*B60</f>
        <v>0</v>
      </c>
    </row>
    <row r="56" customFormat="false" ht="11.25" hidden="false" customHeight="true" outlineLevel="3" collapsed="false">
      <c r="A56" s="13" t="s">
        <v>58</v>
      </c>
      <c r="B56" s="17" t="n">
        <v>55</v>
      </c>
      <c r="C56" s="15"/>
      <c r="D56" s="16" t="s">
        <v>12</v>
      </c>
      <c r="AC56" s="0" t="n">
        <f aca="false">C61*B61</f>
        <v>0</v>
      </c>
    </row>
    <row r="57" customFormat="false" ht="11.25" hidden="false" customHeight="true" outlineLevel="3" collapsed="false">
      <c r="A57" s="13" t="s">
        <v>59</v>
      </c>
      <c r="B57" s="17" t="n">
        <v>75</v>
      </c>
      <c r="C57" s="15"/>
      <c r="D57" s="16" t="s">
        <v>12</v>
      </c>
      <c r="AC57" s="0" t="n">
        <f aca="false">C62*B62</f>
        <v>0</v>
      </c>
    </row>
    <row r="58" customFormat="false" ht="11.25" hidden="false" customHeight="true" outlineLevel="3" collapsed="false">
      <c r="A58" s="13" t="s">
        <v>60</v>
      </c>
      <c r="B58" s="17" t="n">
        <v>136</v>
      </c>
      <c r="C58" s="15"/>
      <c r="D58" s="16" t="s">
        <v>12</v>
      </c>
      <c r="AC58" s="0" t="n">
        <f aca="false">C63*B63</f>
        <v>0</v>
      </c>
    </row>
    <row r="59" customFormat="false" ht="11.25" hidden="false" customHeight="true" outlineLevel="3" collapsed="false">
      <c r="A59" s="13" t="s">
        <v>61</v>
      </c>
      <c r="B59" s="17" t="n">
        <v>420</v>
      </c>
      <c r="C59" s="15"/>
      <c r="D59" s="16" t="s">
        <v>12</v>
      </c>
      <c r="AC59" s="0" t="n">
        <f aca="false">C64*B64</f>
        <v>0</v>
      </c>
    </row>
    <row r="60" customFormat="false" ht="11.25" hidden="false" customHeight="true" outlineLevel="3" collapsed="false">
      <c r="A60" s="13" t="s">
        <v>62</v>
      </c>
      <c r="B60" s="17" t="n">
        <v>279</v>
      </c>
      <c r="C60" s="15"/>
      <c r="D60" s="16" t="s">
        <v>12</v>
      </c>
      <c r="AC60" s="0" t="n">
        <f aca="false">C65*B65</f>
        <v>0</v>
      </c>
    </row>
    <row r="61" customFormat="false" ht="11.25" hidden="false" customHeight="true" outlineLevel="3" collapsed="false">
      <c r="A61" s="13" t="s">
        <v>63</v>
      </c>
      <c r="B61" s="17" t="n">
        <v>251</v>
      </c>
      <c r="C61" s="15"/>
      <c r="D61" s="16" t="s">
        <v>12</v>
      </c>
      <c r="AC61" s="0" t="n">
        <f aca="false">C66*B66</f>
        <v>0</v>
      </c>
    </row>
    <row r="62" customFormat="false" ht="11.25" hidden="false" customHeight="true" outlineLevel="3" collapsed="false">
      <c r="A62" s="13" t="s">
        <v>64</v>
      </c>
      <c r="B62" s="17" t="n">
        <v>277</v>
      </c>
      <c r="C62" s="15"/>
      <c r="D62" s="16" t="s">
        <v>12</v>
      </c>
      <c r="AC62" s="0" t="n">
        <f aca="false">C67*B67</f>
        <v>0</v>
      </c>
    </row>
    <row r="63" customFormat="false" ht="11.25" hidden="false" customHeight="true" outlineLevel="3" collapsed="false">
      <c r="A63" s="13" t="s">
        <v>65</v>
      </c>
      <c r="B63" s="17" t="n">
        <v>154</v>
      </c>
      <c r="C63" s="15"/>
      <c r="D63" s="16" t="s">
        <v>12</v>
      </c>
      <c r="AC63" s="0" t="n">
        <f aca="false">C68*B68</f>
        <v>0</v>
      </c>
    </row>
    <row r="64" customFormat="false" ht="11.25" hidden="false" customHeight="true" outlineLevel="3" collapsed="false">
      <c r="A64" s="13" t="s">
        <v>66</v>
      </c>
      <c r="B64" s="14" t="n">
        <v>1047</v>
      </c>
      <c r="C64" s="15"/>
      <c r="D64" s="16" t="s">
        <v>12</v>
      </c>
      <c r="AC64" s="0" t="n">
        <f aca="false">C69*B69</f>
        <v>0</v>
      </c>
    </row>
    <row r="65" customFormat="false" ht="11.25" hidden="false" customHeight="true" outlineLevel="3" collapsed="false">
      <c r="A65" s="13" t="s">
        <v>67</v>
      </c>
      <c r="B65" s="17" t="n">
        <v>855</v>
      </c>
      <c r="C65" s="15"/>
      <c r="D65" s="16" t="s">
        <v>12</v>
      </c>
      <c r="AC65" s="0" t="n">
        <f aca="false">C70*B70</f>
        <v>0</v>
      </c>
    </row>
    <row r="66" customFormat="false" ht="11.25" hidden="false" customHeight="true" outlineLevel="3" collapsed="false">
      <c r="A66" s="18" t="s">
        <v>68</v>
      </c>
      <c r="B66" s="19" t="n">
        <v>259</v>
      </c>
      <c r="C66" s="20"/>
      <c r="D66" s="21" t="s">
        <v>12</v>
      </c>
      <c r="AC66" s="0" t="n">
        <f aca="false">C71*B71</f>
        <v>0</v>
      </c>
    </row>
    <row r="67" customFormat="false" ht="11.25" hidden="false" customHeight="true" outlineLevel="3" collapsed="false">
      <c r="A67" s="13" t="s">
        <v>69</v>
      </c>
      <c r="B67" s="17" t="n">
        <v>431</v>
      </c>
      <c r="C67" s="15"/>
      <c r="D67" s="16" t="s">
        <v>12</v>
      </c>
      <c r="AC67" s="0" t="n">
        <f aca="false">C72*B72</f>
        <v>0</v>
      </c>
    </row>
    <row r="68" customFormat="false" ht="11.25" hidden="false" customHeight="true" outlineLevel="3" collapsed="false">
      <c r="A68" s="13" t="s">
        <v>70</v>
      </c>
      <c r="B68" s="17" t="n">
        <v>209</v>
      </c>
      <c r="C68" s="15"/>
      <c r="D68" s="16" t="s">
        <v>12</v>
      </c>
      <c r="AC68" s="0" t="n">
        <f aca="false">C73*B73</f>
        <v>0</v>
      </c>
    </row>
    <row r="69" customFormat="false" ht="11.25" hidden="false" customHeight="true" outlineLevel="3" collapsed="false">
      <c r="A69" s="18" t="s">
        <v>71</v>
      </c>
      <c r="B69" s="19" t="n">
        <v>337</v>
      </c>
      <c r="C69" s="20"/>
      <c r="D69" s="21" t="s">
        <v>12</v>
      </c>
      <c r="AC69" s="0" t="n">
        <f aca="false">C74*B74</f>
        <v>0</v>
      </c>
    </row>
    <row r="70" customFormat="false" ht="11.25" hidden="false" customHeight="true" outlineLevel="3" collapsed="false">
      <c r="A70" s="13" t="s">
        <v>72</v>
      </c>
      <c r="B70" s="17" t="n">
        <v>305</v>
      </c>
      <c r="C70" s="15"/>
      <c r="D70" s="16" t="s">
        <v>12</v>
      </c>
      <c r="AC70" s="0" t="n">
        <f aca="false">C75*B75</f>
        <v>0</v>
      </c>
    </row>
    <row r="71" customFormat="false" ht="11.25" hidden="false" customHeight="true" outlineLevel="3" collapsed="false">
      <c r="A71" s="18" t="s">
        <v>73</v>
      </c>
      <c r="B71" s="19" t="n">
        <v>237</v>
      </c>
      <c r="C71" s="20"/>
      <c r="D71" s="21" t="s">
        <v>12</v>
      </c>
      <c r="AC71" s="0" t="n">
        <f aca="false">C76*B76</f>
        <v>0</v>
      </c>
    </row>
    <row r="72" customFormat="false" ht="11.25" hidden="false" customHeight="true" outlineLevel="3" collapsed="false">
      <c r="A72" s="13" t="s">
        <v>74</v>
      </c>
      <c r="B72" s="17" t="n">
        <v>314</v>
      </c>
      <c r="C72" s="15"/>
      <c r="D72" s="16" t="s">
        <v>12</v>
      </c>
      <c r="AC72" s="0" t="n">
        <f aca="false">C77*B77</f>
        <v>0</v>
      </c>
    </row>
    <row r="73" customFormat="false" ht="11.25" hidden="false" customHeight="true" outlineLevel="3" collapsed="false">
      <c r="A73" s="13" t="s">
        <v>75</v>
      </c>
      <c r="B73" s="17" t="n">
        <v>298</v>
      </c>
      <c r="C73" s="15"/>
      <c r="D73" s="16" t="s">
        <v>12</v>
      </c>
      <c r="AC73" s="0" t="n">
        <f aca="false">C78*B78</f>
        <v>0</v>
      </c>
    </row>
    <row r="74" customFormat="false" ht="11.25" hidden="false" customHeight="true" outlineLevel="3" collapsed="false">
      <c r="A74" s="13" t="s">
        <v>76</v>
      </c>
      <c r="B74" s="17" t="n">
        <v>272</v>
      </c>
      <c r="C74" s="15"/>
      <c r="D74" s="16" t="s">
        <v>12</v>
      </c>
      <c r="AC74" s="0" t="n">
        <f aca="false">C79*B79</f>
        <v>0</v>
      </c>
    </row>
    <row r="75" customFormat="false" ht="11.25" hidden="false" customHeight="true" outlineLevel="3" collapsed="false">
      <c r="A75" s="13" t="s">
        <v>77</v>
      </c>
      <c r="B75" s="17" t="n">
        <v>242</v>
      </c>
      <c r="C75" s="15"/>
      <c r="D75" s="16" t="s">
        <v>12</v>
      </c>
      <c r="AC75" s="0" t="n">
        <f aca="false">C80*B80</f>
        <v>0</v>
      </c>
    </row>
    <row r="76" customFormat="false" ht="11.25" hidden="false" customHeight="true" outlineLevel="3" collapsed="false">
      <c r="A76" s="13" t="s">
        <v>78</v>
      </c>
      <c r="B76" s="17" t="n">
        <v>288</v>
      </c>
      <c r="C76" s="15"/>
      <c r="D76" s="16" t="s">
        <v>12</v>
      </c>
      <c r="AC76" s="0" t="n">
        <f aca="false">C81*B81</f>
        <v>0</v>
      </c>
    </row>
    <row r="77" customFormat="false" ht="11.25" hidden="false" customHeight="true" outlineLevel="3" collapsed="false">
      <c r="A77" s="13" t="s">
        <v>79</v>
      </c>
      <c r="B77" s="17" t="n">
        <v>180</v>
      </c>
      <c r="C77" s="15"/>
      <c r="D77" s="16" t="s">
        <v>12</v>
      </c>
      <c r="AC77" s="0" t="n">
        <f aca="false">C82*B82</f>
        <v>0</v>
      </c>
    </row>
    <row r="78" customFormat="false" ht="11.25" hidden="false" customHeight="true" outlineLevel="3" collapsed="false">
      <c r="A78" s="13" t="s">
        <v>80</v>
      </c>
      <c r="B78" s="17" t="n">
        <v>270</v>
      </c>
      <c r="C78" s="15"/>
      <c r="D78" s="16" t="s">
        <v>12</v>
      </c>
      <c r="AC78" s="0" t="n">
        <f aca="false">C83*B83</f>
        <v>0</v>
      </c>
    </row>
    <row r="79" customFormat="false" ht="11.25" hidden="false" customHeight="true" outlineLevel="3" collapsed="false">
      <c r="A79" s="13" t="s">
        <v>81</v>
      </c>
      <c r="B79" s="17" t="n">
        <v>244</v>
      </c>
      <c r="C79" s="15"/>
      <c r="D79" s="16" t="s">
        <v>12</v>
      </c>
      <c r="AC79" s="0" t="n">
        <f aca="false">C84*B84</f>
        <v>0</v>
      </c>
    </row>
    <row r="80" customFormat="false" ht="11.25" hidden="false" customHeight="true" outlineLevel="3" collapsed="false">
      <c r="A80" s="13" t="s">
        <v>82</v>
      </c>
      <c r="B80" s="17" t="n">
        <v>232</v>
      </c>
      <c r="C80" s="15"/>
      <c r="D80" s="16" t="s">
        <v>12</v>
      </c>
      <c r="AC80" s="0" t="n">
        <f aca="false">C85*B85</f>
        <v>0</v>
      </c>
    </row>
    <row r="81" customFormat="false" ht="11.25" hidden="false" customHeight="true" outlineLevel="3" collapsed="false">
      <c r="A81" s="13" t="s">
        <v>83</v>
      </c>
      <c r="B81" s="17" t="n">
        <v>230</v>
      </c>
      <c r="C81" s="15"/>
      <c r="D81" s="16" t="s">
        <v>12</v>
      </c>
      <c r="AC81" s="0" t="n">
        <f aca="false">C86*B86</f>
        <v>0</v>
      </c>
    </row>
    <row r="82" customFormat="false" ht="11.25" hidden="false" customHeight="true" outlineLevel="3" collapsed="false">
      <c r="A82" s="13" t="s">
        <v>84</v>
      </c>
      <c r="B82" s="17" t="n">
        <v>309</v>
      </c>
      <c r="C82" s="15"/>
      <c r="D82" s="16" t="s">
        <v>12</v>
      </c>
      <c r="AC82" s="0" t="n">
        <f aca="false">C87*B87</f>
        <v>0</v>
      </c>
    </row>
    <row r="83" customFormat="false" ht="11.25" hidden="false" customHeight="true" outlineLevel="3" collapsed="false">
      <c r="A83" s="13" t="s">
        <v>85</v>
      </c>
      <c r="B83" s="17" t="n">
        <v>304</v>
      </c>
      <c r="C83" s="15"/>
      <c r="D83" s="16" t="s">
        <v>12</v>
      </c>
      <c r="AC83" s="0" t="n">
        <f aca="false">C88*B88</f>
        <v>0</v>
      </c>
    </row>
    <row r="84" customFormat="false" ht="22.5" hidden="false" customHeight="true" outlineLevel="3" collapsed="false">
      <c r="A84" s="13" t="s">
        <v>86</v>
      </c>
      <c r="B84" s="17" t="n">
        <v>531</v>
      </c>
      <c r="C84" s="15"/>
      <c r="D84" s="16" t="s">
        <v>12</v>
      </c>
      <c r="AC84" s="0" t="n">
        <f aca="false">C89*B89</f>
        <v>0</v>
      </c>
    </row>
    <row r="85" customFormat="false" ht="22.5" hidden="false" customHeight="true" outlineLevel="3" collapsed="false">
      <c r="A85" s="13" t="s">
        <v>87</v>
      </c>
      <c r="B85" s="17" t="n">
        <v>579</v>
      </c>
      <c r="C85" s="15"/>
      <c r="D85" s="16" t="s">
        <v>12</v>
      </c>
      <c r="AC85" s="0" t="n">
        <f aca="false">C90*B90</f>
        <v>0</v>
      </c>
    </row>
    <row r="86" customFormat="false" ht="22.5" hidden="false" customHeight="true" outlineLevel="3" collapsed="false">
      <c r="A86" s="13" t="s">
        <v>88</v>
      </c>
      <c r="B86" s="17" t="n">
        <v>417</v>
      </c>
      <c r="C86" s="15"/>
      <c r="D86" s="16" t="s">
        <v>12</v>
      </c>
      <c r="AC86" s="0" t="n">
        <f aca="false">C91*B91</f>
        <v>0</v>
      </c>
    </row>
    <row r="87" customFormat="false" ht="22.5" hidden="false" customHeight="true" outlineLevel="3" collapsed="false">
      <c r="A87" s="13" t="s">
        <v>89</v>
      </c>
      <c r="B87" s="17" t="n">
        <v>587</v>
      </c>
      <c r="C87" s="15"/>
      <c r="D87" s="16" t="s">
        <v>12</v>
      </c>
      <c r="AC87" s="0" t="n">
        <f aca="false">C92*B92</f>
        <v>0</v>
      </c>
    </row>
    <row r="88" customFormat="false" ht="22.5" hidden="false" customHeight="true" outlineLevel="3" collapsed="false">
      <c r="A88" s="13" t="s">
        <v>90</v>
      </c>
      <c r="B88" s="14" t="n">
        <v>1950</v>
      </c>
      <c r="C88" s="15"/>
      <c r="D88" s="16" t="s">
        <v>12</v>
      </c>
      <c r="AC88" s="0" t="n">
        <f aca="false">C93*B93</f>
        <v>0</v>
      </c>
    </row>
    <row r="89" customFormat="false" ht="11.25" hidden="false" customHeight="true" outlineLevel="3" collapsed="false">
      <c r="A89" s="13" t="s">
        <v>91</v>
      </c>
      <c r="B89" s="17" t="n">
        <v>158</v>
      </c>
      <c r="C89" s="15"/>
      <c r="D89" s="16" t="s">
        <v>12</v>
      </c>
      <c r="AC89" s="0" t="n">
        <f aca="false">C94*B94</f>
        <v>0</v>
      </c>
    </row>
    <row r="90" customFormat="false" ht="11.25" hidden="false" customHeight="true" outlineLevel="3" collapsed="false">
      <c r="A90" s="13" t="s">
        <v>92</v>
      </c>
      <c r="B90" s="17" t="n">
        <v>160</v>
      </c>
      <c r="C90" s="15"/>
      <c r="D90" s="16" t="s">
        <v>12</v>
      </c>
      <c r="AC90" s="0" t="n">
        <f aca="false">C95*B95</f>
        <v>0</v>
      </c>
    </row>
    <row r="91" customFormat="false" ht="11.25" hidden="false" customHeight="true" outlineLevel="3" collapsed="false">
      <c r="A91" s="13" t="s">
        <v>93</v>
      </c>
      <c r="B91" s="17" t="n">
        <v>160</v>
      </c>
      <c r="C91" s="15"/>
      <c r="D91" s="16" t="s">
        <v>12</v>
      </c>
      <c r="AC91" s="0" t="n">
        <f aca="false">C96*B96</f>
        <v>0</v>
      </c>
    </row>
    <row r="92" customFormat="false" ht="11.25" hidden="false" customHeight="true" outlineLevel="3" collapsed="false">
      <c r="A92" s="13" t="s">
        <v>94</v>
      </c>
      <c r="B92" s="17" t="n">
        <v>521</v>
      </c>
      <c r="C92" s="15"/>
      <c r="D92" s="16" t="s">
        <v>12</v>
      </c>
      <c r="AC92" s="0" t="n">
        <f aca="false">C97*B97</f>
        <v>0</v>
      </c>
    </row>
    <row r="93" customFormat="false" ht="11.25" hidden="false" customHeight="true" outlineLevel="3" collapsed="false">
      <c r="A93" s="13" t="s">
        <v>95</v>
      </c>
      <c r="B93" s="17" t="n">
        <v>450</v>
      </c>
      <c r="C93" s="15"/>
      <c r="D93" s="16" t="s">
        <v>12</v>
      </c>
      <c r="AC93" s="0" t="n">
        <f aca="false">C98*B98</f>
        <v>0</v>
      </c>
    </row>
    <row r="94" customFormat="false" ht="11.25" hidden="false" customHeight="true" outlineLevel="3" collapsed="false">
      <c r="A94" s="13" t="s">
        <v>96</v>
      </c>
      <c r="B94" s="17" t="n">
        <v>397</v>
      </c>
      <c r="C94" s="15"/>
      <c r="D94" s="16" t="s">
        <v>12</v>
      </c>
      <c r="AC94" s="0" t="n">
        <f aca="false">C99*B99</f>
        <v>0</v>
      </c>
    </row>
    <row r="95" customFormat="false" ht="11.25" hidden="false" customHeight="true" outlineLevel="3" collapsed="false">
      <c r="A95" s="13" t="s">
        <v>97</v>
      </c>
      <c r="B95" s="17" t="n">
        <v>113</v>
      </c>
      <c r="C95" s="15"/>
      <c r="D95" s="16" t="s">
        <v>12</v>
      </c>
      <c r="AC95" s="0" t="n">
        <f aca="false">C100*B100</f>
        <v>0</v>
      </c>
    </row>
    <row r="96" customFormat="false" ht="11.25" hidden="false" customHeight="true" outlineLevel="3" collapsed="false">
      <c r="A96" s="13" t="s">
        <v>98</v>
      </c>
      <c r="B96" s="17" t="n">
        <v>248</v>
      </c>
      <c r="C96" s="15"/>
      <c r="D96" s="16" t="s">
        <v>12</v>
      </c>
      <c r="AC96" s="0" t="n">
        <f aca="false">C101*B101</f>
        <v>0</v>
      </c>
    </row>
    <row r="97" customFormat="false" ht="11.25" hidden="false" customHeight="true" outlineLevel="3" collapsed="false">
      <c r="A97" s="13" t="s">
        <v>99</v>
      </c>
      <c r="B97" s="17" t="n">
        <v>84</v>
      </c>
      <c r="C97" s="15"/>
      <c r="D97" s="16" t="s">
        <v>12</v>
      </c>
      <c r="AC97" s="0" t="n">
        <f aca="false">C102*B102</f>
        <v>0</v>
      </c>
    </row>
    <row r="98" customFormat="false" ht="11.25" hidden="false" customHeight="true" outlineLevel="3" collapsed="false">
      <c r="A98" s="13" t="s">
        <v>100</v>
      </c>
      <c r="B98" s="17" t="n">
        <v>292</v>
      </c>
      <c r="C98" s="15"/>
      <c r="D98" s="16" t="s">
        <v>12</v>
      </c>
      <c r="AC98" s="0" t="n">
        <f aca="false">C103*B103</f>
        <v>0</v>
      </c>
    </row>
    <row r="99" customFormat="false" ht="11.25" hidden="false" customHeight="true" outlineLevel="3" collapsed="false">
      <c r="A99" s="13" t="s">
        <v>101</v>
      </c>
      <c r="B99" s="17" t="n">
        <v>498</v>
      </c>
      <c r="C99" s="15"/>
      <c r="D99" s="16" t="s">
        <v>12</v>
      </c>
      <c r="AC99" s="0" t="n">
        <f aca="false">C104*B104</f>
        <v>0</v>
      </c>
    </row>
    <row r="100" customFormat="false" ht="11.25" hidden="false" customHeight="true" outlineLevel="3" collapsed="false">
      <c r="A100" s="13" t="s">
        <v>102</v>
      </c>
      <c r="B100" s="17" t="n">
        <v>289</v>
      </c>
      <c r="C100" s="15"/>
      <c r="D100" s="16" t="s">
        <v>12</v>
      </c>
      <c r="AC100" s="0" t="n">
        <f aca="false">C105*B105</f>
        <v>0</v>
      </c>
    </row>
    <row r="101" customFormat="false" ht="11.25" hidden="false" customHeight="true" outlineLevel="3" collapsed="false">
      <c r="A101" s="13" t="s">
        <v>103</v>
      </c>
      <c r="B101" s="17" t="n">
        <v>419</v>
      </c>
      <c r="C101" s="15"/>
      <c r="D101" s="16" t="s">
        <v>12</v>
      </c>
      <c r="AC101" s="0" t="n">
        <f aca="false">C106*B106</f>
        <v>0</v>
      </c>
    </row>
    <row r="102" customFormat="false" ht="11.25" hidden="false" customHeight="true" outlineLevel="3" collapsed="false">
      <c r="A102" s="13" t="s">
        <v>104</v>
      </c>
      <c r="B102" s="17" t="n">
        <v>554</v>
      </c>
      <c r="C102" s="15"/>
      <c r="D102" s="16" t="s">
        <v>12</v>
      </c>
      <c r="AC102" s="0" t="n">
        <f aca="false">C107*B107</f>
        <v>0</v>
      </c>
    </row>
    <row r="103" customFormat="false" ht="11.25" hidden="false" customHeight="true" outlineLevel="3" collapsed="false">
      <c r="A103" s="13" t="s">
        <v>105</v>
      </c>
      <c r="B103" s="17" t="n">
        <v>396</v>
      </c>
      <c r="C103" s="15"/>
      <c r="D103" s="16" t="s">
        <v>12</v>
      </c>
      <c r="AC103" s="0" t="n">
        <f aca="false">C108*B108</f>
        <v>0</v>
      </c>
    </row>
    <row r="104" customFormat="false" ht="11.25" hidden="false" customHeight="true" outlineLevel="3" collapsed="false">
      <c r="A104" s="13" t="s">
        <v>106</v>
      </c>
      <c r="B104" s="17" t="n">
        <v>251</v>
      </c>
      <c r="C104" s="15"/>
      <c r="D104" s="16" t="s">
        <v>12</v>
      </c>
      <c r="AC104" s="0" t="n">
        <f aca="false">C109*B109</f>
        <v>0</v>
      </c>
    </row>
    <row r="105" customFormat="false" ht="11.25" hidden="false" customHeight="true" outlineLevel="3" collapsed="false">
      <c r="A105" s="13" t="s">
        <v>107</v>
      </c>
      <c r="B105" s="17" t="n">
        <v>337</v>
      </c>
      <c r="C105" s="15"/>
      <c r="D105" s="16" t="s">
        <v>12</v>
      </c>
      <c r="AC105" s="0" t="n">
        <f aca="false">C110*B110</f>
        <v>0</v>
      </c>
    </row>
    <row r="106" customFormat="false" ht="11.25" hidden="false" customHeight="true" outlineLevel="3" collapsed="false">
      <c r="A106" s="13" t="s">
        <v>108</v>
      </c>
      <c r="B106" s="17" t="n">
        <v>320</v>
      </c>
      <c r="C106" s="15"/>
      <c r="D106" s="16" t="s">
        <v>12</v>
      </c>
      <c r="AC106" s="0" t="n">
        <f aca="false">C111*B111</f>
        <v>0</v>
      </c>
    </row>
    <row r="107" customFormat="false" ht="11.25" hidden="false" customHeight="true" outlineLevel="3" collapsed="false">
      <c r="A107" s="13" t="s">
        <v>109</v>
      </c>
      <c r="B107" s="17" t="n">
        <v>400</v>
      </c>
      <c r="C107" s="15"/>
      <c r="D107" s="16" t="s">
        <v>12</v>
      </c>
      <c r="AC107" s="0" t="n">
        <f aca="false">C112*B112</f>
        <v>0</v>
      </c>
    </row>
    <row r="108" customFormat="false" ht="11.25" hidden="false" customHeight="true" outlineLevel="3" collapsed="false">
      <c r="A108" s="13" t="s">
        <v>110</v>
      </c>
      <c r="B108" s="17" t="n">
        <v>651</v>
      </c>
      <c r="C108" s="15"/>
      <c r="D108" s="16" t="s">
        <v>12</v>
      </c>
      <c r="AC108" s="0" t="n">
        <f aca="false">C113*B113</f>
        <v>0</v>
      </c>
    </row>
    <row r="109" customFormat="false" ht="11.25" hidden="false" customHeight="true" outlineLevel="3" collapsed="false">
      <c r="A109" s="13" t="s">
        <v>111</v>
      </c>
      <c r="B109" s="17" t="n">
        <v>433</v>
      </c>
      <c r="C109" s="15"/>
      <c r="D109" s="16" t="s">
        <v>12</v>
      </c>
      <c r="AC109" s="0" t="n">
        <f aca="false">C114*B114</f>
        <v>0</v>
      </c>
    </row>
    <row r="110" customFormat="false" ht="11.25" hidden="false" customHeight="true" outlineLevel="3" collapsed="false">
      <c r="A110" s="13" t="s">
        <v>112</v>
      </c>
      <c r="B110" s="17" t="n">
        <v>315</v>
      </c>
      <c r="C110" s="15"/>
      <c r="D110" s="16" t="s">
        <v>12</v>
      </c>
      <c r="AC110" s="0" t="n">
        <f aca="false">C115*B115</f>
        <v>0</v>
      </c>
    </row>
    <row r="111" customFormat="false" ht="11.25" hidden="false" customHeight="true" outlineLevel="3" collapsed="false">
      <c r="A111" s="13" t="s">
        <v>113</v>
      </c>
      <c r="B111" s="17" t="n">
        <v>314</v>
      </c>
      <c r="C111" s="15"/>
      <c r="D111" s="16" t="s">
        <v>12</v>
      </c>
      <c r="AC111" s="0" t="n">
        <f aca="false">C116*B116</f>
        <v>0</v>
      </c>
    </row>
    <row r="112" customFormat="false" ht="11.25" hidden="false" customHeight="true" outlineLevel="3" collapsed="false">
      <c r="A112" s="13" t="s">
        <v>114</v>
      </c>
      <c r="B112" s="17" t="n">
        <v>307</v>
      </c>
      <c r="C112" s="15"/>
      <c r="D112" s="16" t="s">
        <v>12</v>
      </c>
      <c r="AC112" s="0" t="n">
        <f aca="false">C117*B117</f>
        <v>0</v>
      </c>
    </row>
    <row r="113" customFormat="false" ht="11.25" hidden="false" customHeight="true" outlineLevel="3" collapsed="false">
      <c r="A113" s="13" t="s">
        <v>115</v>
      </c>
      <c r="B113" s="17" t="n">
        <v>417</v>
      </c>
      <c r="C113" s="15"/>
      <c r="D113" s="16" t="s">
        <v>12</v>
      </c>
      <c r="AC113" s="0" t="n">
        <f aca="false">C118*B118</f>
        <v>0</v>
      </c>
    </row>
    <row r="114" customFormat="false" ht="11.25" hidden="false" customHeight="true" outlineLevel="3" collapsed="false">
      <c r="A114" s="13" t="s">
        <v>116</v>
      </c>
      <c r="B114" s="17" t="n">
        <v>342</v>
      </c>
      <c r="C114" s="15"/>
      <c r="D114" s="16" t="s">
        <v>12</v>
      </c>
      <c r="AC114" s="0" t="n">
        <f aca="false">C119*B119</f>
        <v>0</v>
      </c>
    </row>
    <row r="115" customFormat="false" ht="11.25" hidden="false" customHeight="true" outlineLevel="3" collapsed="false">
      <c r="A115" s="13" t="s">
        <v>117</v>
      </c>
      <c r="B115" s="17" t="n">
        <v>339</v>
      </c>
      <c r="C115" s="15"/>
      <c r="D115" s="16" t="s">
        <v>12</v>
      </c>
      <c r="AC115" s="0" t="n">
        <f aca="false">C120*B120</f>
        <v>0</v>
      </c>
    </row>
    <row r="116" customFormat="false" ht="11.25" hidden="false" customHeight="true" outlineLevel="3" collapsed="false">
      <c r="A116" s="13" t="s">
        <v>118</v>
      </c>
      <c r="B116" s="17" t="n">
        <v>218</v>
      </c>
      <c r="C116" s="15"/>
      <c r="D116" s="16" t="s">
        <v>12</v>
      </c>
      <c r="AC116" s="0" t="n">
        <f aca="false">C121*B121</f>
        <v>0</v>
      </c>
    </row>
    <row r="117" customFormat="false" ht="11.25" hidden="false" customHeight="true" outlineLevel="3" collapsed="false">
      <c r="A117" s="13" t="s">
        <v>119</v>
      </c>
      <c r="B117" s="17" t="n">
        <v>265</v>
      </c>
      <c r="C117" s="15"/>
      <c r="D117" s="16" t="s">
        <v>12</v>
      </c>
      <c r="AC117" s="0" t="n">
        <f aca="false">C122*B122</f>
        <v>0</v>
      </c>
    </row>
    <row r="118" customFormat="false" ht="11.25" hidden="false" customHeight="true" outlineLevel="3" collapsed="false">
      <c r="A118" s="13" t="s">
        <v>120</v>
      </c>
      <c r="B118" s="17" t="n">
        <v>302</v>
      </c>
      <c r="C118" s="15"/>
      <c r="D118" s="16" t="s">
        <v>12</v>
      </c>
      <c r="AC118" s="0" t="n">
        <f aca="false">C123*B123</f>
        <v>0</v>
      </c>
    </row>
    <row r="119" customFormat="false" ht="11.25" hidden="false" customHeight="true" outlineLevel="3" collapsed="false">
      <c r="A119" s="13" t="s">
        <v>121</v>
      </c>
      <c r="B119" s="17" t="n">
        <v>142</v>
      </c>
      <c r="C119" s="15"/>
      <c r="D119" s="16" t="s">
        <v>12</v>
      </c>
      <c r="AC119" s="0" t="n">
        <f aca="false">C124*B124</f>
        <v>0</v>
      </c>
    </row>
    <row r="120" customFormat="false" ht="11.25" hidden="false" customHeight="true" outlineLevel="3" collapsed="false">
      <c r="A120" s="13" t="s">
        <v>122</v>
      </c>
      <c r="B120" s="17" t="n">
        <v>414</v>
      </c>
      <c r="C120" s="15"/>
      <c r="D120" s="16" t="s">
        <v>12</v>
      </c>
      <c r="AC120" s="0" t="n">
        <f aca="false">C125*B125</f>
        <v>0</v>
      </c>
    </row>
    <row r="121" customFormat="false" ht="11.25" hidden="false" customHeight="true" outlineLevel="3" collapsed="false">
      <c r="A121" s="13" t="s">
        <v>123</v>
      </c>
      <c r="B121" s="17" t="n">
        <v>782</v>
      </c>
      <c r="C121" s="15"/>
      <c r="D121" s="16" t="s">
        <v>12</v>
      </c>
      <c r="AC121" s="0" t="n">
        <f aca="false">C126*B126</f>
        <v>0</v>
      </c>
    </row>
    <row r="122" customFormat="false" ht="11.25" hidden="false" customHeight="true" outlineLevel="3" collapsed="false">
      <c r="A122" s="13" t="s">
        <v>124</v>
      </c>
      <c r="B122" s="17" t="n">
        <v>9</v>
      </c>
      <c r="C122" s="15"/>
      <c r="D122" s="16" t="s">
        <v>12</v>
      </c>
      <c r="AC122" s="0" t="n">
        <f aca="false">C127*B127</f>
        <v>0</v>
      </c>
    </row>
    <row r="123" customFormat="false" ht="11.25" hidden="false" customHeight="true" outlineLevel="3" collapsed="false">
      <c r="A123" s="13" t="s">
        <v>125</v>
      </c>
      <c r="B123" s="17" t="n">
        <v>10</v>
      </c>
      <c r="C123" s="15"/>
      <c r="D123" s="16" t="s">
        <v>12</v>
      </c>
      <c r="AC123" s="0" t="n">
        <f aca="false">C128*B128</f>
        <v>0</v>
      </c>
    </row>
    <row r="124" customFormat="false" ht="11.25" hidden="false" customHeight="true" outlineLevel="3" collapsed="false">
      <c r="A124" s="13" t="s">
        <v>126</v>
      </c>
      <c r="B124" s="17" t="n">
        <v>8</v>
      </c>
      <c r="C124" s="15"/>
      <c r="D124" s="16" t="s">
        <v>12</v>
      </c>
      <c r="AC124" s="0" t="n">
        <f aca="false">C129*B129</f>
        <v>0</v>
      </c>
    </row>
    <row r="125" customFormat="false" ht="11.25" hidden="false" customHeight="true" outlineLevel="3" collapsed="false">
      <c r="A125" s="13" t="s">
        <v>127</v>
      </c>
      <c r="B125" s="17" t="n">
        <v>9</v>
      </c>
      <c r="C125" s="15"/>
      <c r="D125" s="16" t="s">
        <v>12</v>
      </c>
      <c r="AC125" s="0" t="n">
        <f aca="false">C130*B130</f>
        <v>0</v>
      </c>
    </row>
    <row r="126" customFormat="false" ht="11.25" hidden="false" customHeight="true" outlineLevel="3" collapsed="false">
      <c r="A126" s="13" t="s">
        <v>128</v>
      </c>
      <c r="B126" s="17" t="n">
        <v>24</v>
      </c>
      <c r="C126" s="15"/>
      <c r="D126" s="16" t="s">
        <v>12</v>
      </c>
      <c r="AC126" s="0" t="n">
        <f aca="false">C131*B131</f>
        <v>0</v>
      </c>
    </row>
    <row r="127" customFormat="false" ht="11.25" hidden="false" customHeight="true" outlineLevel="3" collapsed="false">
      <c r="A127" s="13" t="s">
        <v>129</v>
      </c>
      <c r="B127" s="17" t="n">
        <v>120</v>
      </c>
      <c r="C127" s="15"/>
      <c r="D127" s="16" t="s">
        <v>12</v>
      </c>
      <c r="AC127" s="0" t="n">
        <f aca="false">C132*B132</f>
        <v>0</v>
      </c>
    </row>
    <row r="128" customFormat="false" ht="11.25" hidden="false" customHeight="true" outlineLevel="3" collapsed="false">
      <c r="A128" s="13" t="s">
        <v>130</v>
      </c>
      <c r="B128" s="17" t="n">
        <v>80</v>
      </c>
      <c r="C128" s="15"/>
      <c r="D128" s="16" t="s">
        <v>12</v>
      </c>
      <c r="AC128" s="0" t="n">
        <f aca="false">C133*B133</f>
        <v>0</v>
      </c>
    </row>
    <row r="129" customFormat="false" ht="11.25" hidden="false" customHeight="true" outlineLevel="3" collapsed="false">
      <c r="A129" s="13" t="s">
        <v>131</v>
      </c>
      <c r="B129" s="17" t="n">
        <v>203</v>
      </c>
      <c r="C129" s="15"/>
      <c r="D129" s="16" t="s">
        <v>12</v>
      </c>
      <c r="AC129" s="0" t="n">
        <f aca="false">C134*B134</f>
        <v>0</v>
      </c>
    </row>
    <row r="130" customFormat="false" ht="11.25" hidden="false" customHeight="true" outlineLevel="3" collapsed="false">
      <c r="A130" s="13" t="s">
        <v>132</v>
      </c>
      <c r="B130" s="17" t="n">
        <v>200</v>
      </c>
      <c r="C130" s="15"/>
      <c r="D130" s="16" t="s">
        <v>12</v>
      </c>
      <c r="AC130" s="0" t="n">
        <f aca="false">C135*B135</f>
        <v>0</v>
      </c>
    </row>
    <row r="131" customFormat="false" ht="11.25" hidden="false" customHeight="true" outlineLevel="3" collapsed="false">
      <c r="A131" s="13" t="s">
        <v>133</v>
      </c>
      <c r="B131" s="17" t="n">
        <v>200</v>
      </c>
      <c r="C131" s="15"/>
      <c r="D131" s="16" t="s">
        <v>12</v>
      </c>
      <c r="AC131" s="0" t="n">
        <f aca="false">C136*B136</f>
        <v>0</v>
      </c>
    </row>
    <row r="132" customFormat="false" ht="11.25" hidden="false" customHeight="true" outlineLevel="2" collapsed="false">
      <c r="A132" s="12" t="s">
        <v>134</v>
      </c>
      <c r="B132" s="9"/>
      <c r="C132" s="10"/>
      <c r="D132" s="9"/>
      <c r="AC132" s="0" t="n">
        <f aca="false">C137*B137</f>
        <v>0</v>
      </c>
    </row>
    <row r="133" customFormat="false" ht="11.25" hidden="false" customHeight="true" outlineLevel="3" collapsed="false">
      <c r="A133" s="13" t="s">
        <v>135</v>
      </c>
      <c r="B133" s="17" t="n">
        <v>290</v>
      </c>
      <c r="C133" s="15"/>
      <c r="D133" s="16" t="s">
        <v>12</v>
      </c>
      <c r="AC133" s="0" t="n">
        <f aca="false">C138*B138</f>
        <v>0</v>
      </c>
    </row>
    <row r="134" customFormat="false" ht="11.25" hidden="false" customHeight="true" outlineLevel="3" collapsed="false">
      <c r="A134" s="13" t="s">
        <v>136</v>
      </c>
      <c r="B134" s="17" t="n">
        <v>390</v>
      </c>
      <c r="C134" s="15"/>
      <c r="D134" s="16" t="s">
        <v>12</v>
      </c>
      <c r="AC134" s="0" t="n">
        <f aca="false">C139*B139</f>
        <v>0</v>
      </c>
    </row>
    <row r="135" customFormat="false" ht="11.25" hidden="false" customHeight="true" outlineLevel="3" collapsed="false">
      <c r="A135" s="13" t="s">
        <v>137</v>
      </c>
      <c r="B135" s="17" t="n">
        <v>532</v>
      </c>
      <c r="C135" s="15"/>
      <c r="D135" s="16" t="s">
        <v>12</v>
      </c>
      <c r="AC135" s="0" t="n">
        <f aca="false">C140*B140</f>
        <v>0</v>
      </c>
    </row>
    <row r="136" customFormat="false" ht="11.25" hidden="false" customHeight="true" outlineLevel="3" collapsed="false">
      <c r="A136" s="13" t="s">
        <v>138</v>
      </c>
      <c r="B136" s="17" t="n">
        <v>155</v>
      </c>
      <c r="C136" s="15"/>
      <c r="D136" s="16" t="s">
        <v>12</v>
      </c>
      <c r="AC136" s="0" t="n">
        <f aca="false">C141*B141</f>
        <v>0</v>
      </c>
    </row>
    <row r="137" customFormat="false" ht="11.25" hidden="false" customHeight="true" outlineLevel="3" collapsed="false">
      <c r="A137" s="13" t="s">
        <v>139</v>
      </c>
      <c r="B137" s="17" t="n">
        <v>190</v>
      </c>
      <c r="C137" s="15"/>
      <c r="D137" s="16" t="s">
        <v>12</v>
      </c>
      <c r="AC137" s="0" t="n">
        <f aca="false">C142*B142</f>
        <v>0</v>
      </c>
    </row>
    <row r="138" customFormat="false" ht="11.25" hidden="false" customHeight="true" outlineLevel="3" collapsed="false">
      <c r="A138" s="13" t="s">
        <v>140</v>
      </c>
      <c r="B138" s="17" t="n">
        <v>227</v>
      </c>
      <c r="C138" s="15"/>
      <c r="D138" s="16" t="s">
        <v>12</v>
      </c>
      <c r="AC138" s="0" t="n">
        <f aca="false">C143*B143</f>
        <v>0</v>
      </c>
    </row>
    <row r="139" customFormat="false" ht="11.25" hidden="false" customHeight="true" outlineLevel="3" collapsed="false">
      <c r="A139" s="13" t="s">
        <v>141</v>
      </c>
      <c r="B139" s="17" t="n">
        <v>302</v>
      </c>
      <c r="C139" s="15"/>
      <c r="D139" s="16" t="s">
        <v>12</v>
      </c>
      <c r="AC139" s="0" t="n">
        <f aca="false">C144*B144</f>
        <v>0</v>
      </c>
    </row>
    <row r="140" customFormat="false" ht="11.25" hidden="false" customHeight="true" outlineLevel="3" collapsed="false">
      <c r="A140" s="13" t="s">
        <v>142</v>
      </c>
      <c r="B140" s="17" t="n">
        <v>459</v>
      </c>
      <c r="C140" s="15"/>
      <c r="D140" s="16" t="s">
        <v>12</v>
      </c>
      <c r="AC140" s="0" t="n">
        <f aca="false">C145*B145</f>
        <v>0</v>
      </c>
    </row>
    <row r="141" customFormat="false" ht="11.25" hidden="false" customHeight="true" outlineLevel="3" collapsed="false">
      <c r="A141" s="13" t="s">
        <v>143</v>
      </c>
      <c r="B141" s="17" t="n">
        <v>459</v>
      </c>
      <c r="C141" s="15"/>
      <c r="D141" s="16" t="s">
        <v>12</v>
      </c>
      <c r="AC141" s="0" t="n">
        <f aca="false">C146*B146</f>
        <v>0</v>
      </c>
    </row>
    <row r="142" customFormat="false" ht="11.25" hidden="false" customHeight="true" outlineLevel="3" collapsed="false">
      <c r="A142" s="13" t="s">
        <v>144</v>
      </c>
      <c r="B142" s="17" t="n">
        <v>180</v>
      </c>
      <c r="C142" s="15"/>
      <c r="D142" s="16" t="s">
        <v>12</v>
      </c>
      <c r="AC142" s="0" t="n">
        <f aca="false">C147*B147</f>
        <v>0</v>
      </c>
    </row>
    <row r="143" customFormat="false" ht="11.25" hidden="false" customHeight="true" outlineLevel="3" collapsed="false">
      <c r="A143" s="13" t="s">
        <v>145</v>
      </c>
      <c r="B143" s="17" t="n">
        <v>148</v>
      </c>
      <c r="C143" s="15"/>
      <c r="D143" s="16" t="s">
        <v>12</v>
      </c>
      <c r="AC143" s="0" t="n">
        <f aca="false">C148*B148</f>
        <v>0</v>
      </c>
    </row>
    <row r="144" customFormat="false" ht="11.25" hidden="false" customHeight="true" outlineLevel="3" collapsed="false">
      <c r="A144" s="13" t="s">
        <v>146</v>
      </c>
      <c r="B144" s="17" t="n">
        <v>135</v>
      </c>
      <c r="C144" s="15"/>
      <c r="D144" s="16" t="s">
        <v>12</v>
      </c>
      <c r="AC144" s="0" t="n">
        <f aca="false">C149*B149</f>
        <v>0</v>
      </c>
    </row>
    <row r="145" customFormat="false" ht="11.25" hidden="false" customHeight="true" outlineLevel="2" collapsed="false">
      <c r="A145" s="12" t="s">
        <v>147</v>
      </c>
      <c r="B145" s="9"/>
      <c r="C145" s="10"/>
      <c r="D145" s="9"/>
      <c r="AC145" s="0" t="n">
        <f aca="false">C150*B150</f>
        <v>0</v>
      </c>
    </row>
    <row r="146" customFormat="false" ht="11.25" hidden="false" customHeight="true" outlineLevel="3" collapsed="false">
      <c r="A146" s="13" t="s">
        <v>148</v>
      </c>
      <c r="B146" s="17" t="n">
        <v>149</v>
      </c>
      <c r="C146" s="15"/>
      <c r="D146" s="16" t="s">
        <v>12</v>
      </c>
      <c r="AC146" s="0" t="n">
        <f aca="false">C151*B151</f>
        <v>0</v>
      </c>
    </row>
    <row r="147" customFormat="false" ht="11.25" hidden="false" customHeight="true" outlineLevel="3" collapsed="false">
      <c r="A147" s="13" t="s">
        <v>149</v>
      </c>
      <c r="B147" s="14" t="n">
        <v>1183</v>
      </c>
      <c r="C147" s="15"/>
      <c r="D147" s="16" t="s">
        <v>12</v>
      </c>
      <c r="AC147" s="0" t="n">
        <f aca="false">C152*B152</f>
        <v>0</v>
      </c>
    </row>
    <row r="148" customFormat="false" ht="11.25" hidden="false" customHeight="true" outlineLevel="3" collapsed="false">
      <c r="A148" s="13" t="s">
        <v>150</v>
      </c>
      <c r="B148" s="14" t="n">
        <v>1183</v>
      </c>
      <c r="C148" s="15"/>
      <c r="D148" s="16" t="s">
        <v>12</v>
      </c>
      <c r="AC148" s="0" t="n">
        <f aca="false">C153*B153</f>
        <v>0</v>
      </c>
    </row>
    <row r="149" customFormat="false" ht="11.25" hidden="false" customHeight="true" outlineLevel="3" collapsed="false">
      <c r="A149" s="13" t="s">
        <v>151</v>
      </c>
      <c r="B149" s="17" t="n">
        <v>157</v>
      </c>
      <c r="C149" s="15"/>
      <c r="D149" s="16" t="s">
        <v>12</v>
      </c>
      <c r="AC149" s="0" t="n">
        <f aca="false">C154*B154</f>
        <v>0</v>
      </c>
    </row>
    <row r="150" customFormat="false" ht="11.25" hidden="false" customHeight="true" outlineLevel="2" collapsed="false">
      <c r="A150" s="12" t="s">
        <v>152</v>
      </c>
      <c r="B150" s="9"/>
      <c r="C150" s="10"/>
      <c r="D150" s="9"/>
      <c r="AC150" s="0" t="n">
        <f aca="false">C155*B155</f>
        <v>0</v>
      </c>
    </row>
    <row r="151" customFormat="false" ht="11.25" hidden="false" customHeight="true" outlineLevel="3" collapsed="false">
      <c r="A151" s="13" t="s">
        <v>153</v>
      </c>
      <c r="B151" s="17" t="n">
        <v>324</v>
      </c>
      <c r="C151" s="15"/>
      <c r="D151" s="16" t="s">
        <v>12</v>
      </c>
      <c r="AC151" s="0" t="n">
        <f aca="false">C156*B156</f>
        <v>0</v>
      </c>
    </row>
    <row r="152" customFormat="false" ht="11.25" hidden="false" customHeight="true" outlineLevel="3" collapsed="false">
      <c r="A152" s="13" t="s">
        <v>154</v>
      </c>
      <c r="B152" s="17" t="n">
        <v>249</v>
      </c>
      <c r="C152" s="15"/>
      <c r="D152" s="16" t="s">
        <v>12</v>
      </c>
      <c r="AC152" s="0" t="n">
        <f aca="false">C157*B157</f>
        <v>0</v>
      </c>
    </row>
    <row r="153" customFormat="false" ht="11.25" hidden="false" customHeight="true" outlineLevel="3" collapsed="false">
      <c r="A153" s="13" t="s">
        <v>155</v>
      </c>
      <c r="B153" s="17" t="n">
        <v>249</v>
      </c>
      <c r="C153" s="15"/>
      <c r="D153" s="16" t="s">
        <v>12</v>
      </c>
      <c r="AC153" s="0" t="n">
        <f aca="false">C158*B158</f>
        <v>0</v>
      </c>
    </row>
    <row r="154" customFormat="false" ht="11.25" hidden="false" customHeight="true" outlineLevel="3" collapsed="false">
      <c r="A154" s="13" t="s">
        <v>156</v>
      </c>
      <c r="B154" s="17" t="n">
        <v>249</v>
      </c>
      <c r="C154" s="15"/>
      <c r="D154" s="16" t="s">
        <v>12</v>
      </c>
      <c r="AC154" s="0" t="n">
        <f aca="false">C159*B159</f>
        <v>0</v>
      </c>
    </row>
    <row r="155" customFormat="false" ht="11.25" hidden="false" customHeight="true" outlineLevel="3" collapsed="false">
      <c r="A155" s="13" t="s">
        <v>157</v>
      </c>
      <c r="B155" s="17" t="n">
        <v>249</v>
      </c>
      <c r="C155" s="15"/>
      <c r="D155" s="16" t="s">
        <v>12</v>
      </c>
      <c r="AC155" s="0" t="n">
        <f aca="false">C160*B160</f>
        <v>0</v>
      </c>
    </row>
    <row r="156" customFormat="false" ht="11.25" hidden="false" customHeight="true" outlineLevel="3" collapsed="false">
      <c r="A156" s="13" t="s">
        <v>158</v>
      </c>
      <c r="B156" s="17" t="n">
        <v>249</v>
      </c>
      <c r="C156" s="15"/>
      <c r="D156" s="16" t="s">
        <v>12</v>
      </c>
      <c r="AC156" s="0" t="n">
        <f aca="false">C161*B161</f>
        <v>0</v>
      </c>
    </row>
    <row r="157" customFormat="false" ht="11.25" hidden="false" customHeight="true" outlineLevel="3" collapsed="false">
      <c r="A157" s="13" t="s">
        <v>159</v>
      </c>
      <c r="B157" s="17" t="n">
        <v>249</v>
      </c>
      <c r="C157" s="15"/>
      <c r="D157" s="16" t="s">
        <v>12</v>
      </c>
      <c r="AC157" s="0" t="n">
        <f aca="false">C162*B162</f>
        <v>0</v>
      </c>
    </row>
    <row r="158" customFormat="false" ht="11.25" hidden="false" customHeight="true" outlineLevel="3" collapsed="false">
      <c r="A158" s="13" t="s">
        <v>160</v>
      </c>
      <c r="B158" s="17" t="n">
        <v>249</v>
      </c>
      <c r="C158" s="15"/>
      <c r="D158" s="16" t="s">
        <v>12</v>
      </c>
      <c r="AC158" s="0" t="n">
        <f aca="false">C163*B163</f>
        <v>0</v>
      </c>
    </row>
    <row r="159" customFormat="false" ht="11.25" hidden="false" customHeight="true" outlineLevel="2" collapsed="false">
      <c r="A159" s="12" t="s">
        <v>161</v>
      </c>
      <c r="B159" s="9"/>
      <c r="C159" s="10"/>
      <c r="D159" s="9"/>
      <c r="AC159" s="0" t="n">
        <f aca="false">C164*B164</f>
        <v>0</v>
      </c>
    </row>
    <row r="160" customFormat="false" ht="11.25" hidden="false" customHeight="true" outlineLevel="3" collapsed="false">
      <c r="A160" s="13" t="s">
        <v>162</v>
      </c>
      <c r="B160" s="17" t="n">
        <v>895</v>
      </c>
      <c r="C160" s="15"/>
      <c r="D160" s="16" t="s">
        <v>12</v>
      </c>
      <c r="AC160" s="0" t="n">
        <f aca="false">C165*B165</f>
        <v>0</v>
      </c>
    </row>
    <row r="161" customFormat="false" ht="11.25" hidden="false" customHeight="true" outlineLevel="3" collapsed="false">
      <c r="A161" s="13" t="s">
        <v>163</v>
      </c>
      <c r="B161" s="14" t="n">
        <v>2081</v>
      </c>
      <c r="C161" s="15"/>
      <c r="D161" s="16" t="s">
        <v>12</v>
      </c>
      <c r="AC161" s="0" t="n">
        <f aca="false">C166*B166</f>
        <v>0</v>
      </c>
    </row>
    <row r="162" customFormat="false" ht="11.25" hidden="false" customHeight="true" outlineLevel="3" collapsed="false">
      <c r="A162" s="13" t="s">
        <v>164</v>
      </c>
      <c r="B162" s="14" t="n">
        <v>3076</v>
      </c>
      <c r="C162" s="15"/>
      <c r="D162" s="16" t="s">
        <v>12</v>
      </c>
      <c r="AC162" s="0" t="n">
        <f aca="false">C167*B167</f>
        <v>0</v>
      </c>
    </row>
    <row r="163" customFormat="false" ht="11.25" hidden="false" customHeight="true" outlineLevel="3" collapsed="false">
      <c r="A163" s="13" t="s">
        <v>165</v>
      </c>
      <c r="B163" s="14" t="n">
        <v>3479</v>
      </c>
      <c r="C163" s="15"/>
      <c r="D163" s="16" t="s">
        <v>12</v>
      </c>
      <c r="AC163" s="0" t="n">
        <f aca="false">C168*B168</f>
        <v>0</v>
      </c>
    </row>
    <row r="164" customFormat="false" ht="11.25" hidden="false" customHeight="true" outlineLevel="3" collapsed="false">
      <c r="A164" s="13" t="s">
        <v>166</v>
      </c>
      <c r="B164" s="14" t="n">
        <v>3920</v>
      </c>
      <c r="C164" s="15"/>
      <c r="D164" s="16" t="s">
        <v>12</v>
      </c>
      <c r="AC164" s="0" t="n">
        <f aca="false">C169*B169</f>
        <v>0</v>
      </c>
    </row>
    <row r="165" customFormat="false" ht="11.25" hidden="false" customHeight="true" outlineLevel="3" collapsed="false">
      <c r="A165" s="13" t="s">
        <v>167</v>
      </c>
      <c r="B165" s="14" t="n">
        <v>3137</v>
      </c>
      <c r="C165" s="15"/>
      <c r="D165" s="16" t="s">
        <v>12</v>
      </c>
      <c r="AC165" s="0" t="n">
        <f aca="false">C170*B170</f>
        <v>0</v>
      </c>
    </row>
    <row r="166" customFormat="false" ht="22.5" hidden="false" customHeight="true" outlineLevel="3" collapsed="false">
      <c r="A166" s="13" t="s">
        <v>168</v>
      </c>
      <c r="B166" s="14" t="n">
        <v>3462</v>
      </c>
      <c r="C166" s="15"/>
      <c r="D166" s="16" t="s">
        <v>12</v>
      </c>
      <c r="AC166" s="0" t="n">
        <f aca="false">C171*B171</f>
        <v>0</v>
      </c>
    </row>
    <row r="167" customFormat="false" ht="11.25" hidden="false" customHeight="true" outlineLevel="3" collapsed="false">
      <c r="A167" s="13" t="s">
        <v>169</v>
      </c>
      <c r="B167" s="14" t="n">
        <v>1234</v>
      </c>
      <c r="C167" s="15"/>
      <c r="D167" s="16" t="s">
        <v>12</v>
      </c>
      <c r="AC167" s="0" t="n">
        <f aca="false">C172*B172</f>
        <v>0</v>
      </c>
    </row>
    <row r="168" customFormat="false" ht="22.5" hidden="false" customHeight="true" outlineLevel="3" collapsed="false">
      <c r="A168" s="13" t="s">
        <v>170</v>
      </c>
      <c r="B168" s="14" t="n">
        <v>1688</v>
      </c>
      <c r="C168" s="15"/>
      <c r="D168" s="16" t="s">
        <v>12</v>
      </c>
      <c r="AC168" s="0" t="n">
        <f aca="false">C173*B173</f>
        <v>0</v>
      </c>
    </row>
    <row r="169" customFormat="false" ht="11.25" hidden="false" customHeight="true" outlineLevel="1" collapsed="false">
      <c r="A169" s="11" t="s">
        <v>171</v>
      </c>
      <c r="B169" s="9"/>
      <c r="C169" s="10"/>
      <c r="D169" s="9"/>
      <c r="AC169" s="0" t="n">
        <f aca="false">C174*B174</f>
        <v>0</v>
      </c>
    </row>
    <row r="170" customFormat="false" ht="11.25" hidden="false" customHeight="true" outlineLevel="2" collapsed="false">
      <c r="A170" s="12" t="s">
        <v>172</v>
      </c>
      <c r="B170" s="9"/>
      <c r="C170" s="10"/>
      <c r="D170" s="9"/>
      <c r="AC170" s="0" t="n">
        <f aca="false">C175*B175</f>
        <v>0</v>
      </c>
    </row>
    <row r="171" customFormat="false" ht="11.25" hidden="false" customHeight="true" outlineLevel="3" collapsed="false">
      <c r="A171" s="13" t="s">
        <v>173</v>
      </c>
      <c r="B171" s="17" t="n">
        <v>38</v>
      </c>
      <c r="C171" s="15"/>
      <c r="D171" s="16" t="s">
        <v>12</v>
      </c>
      <c r="AC171" s="0" t="n">
        <f aca="false">C176*B176</f>
        <v>0</v>
      </c>
    </row>
    <row r="172" customFormat="false" ht="11.25" hidden="false" customHeight="true" outlineLevel="3" collapsed="false">
      <c r="A172" s="13" t="s">
        <v>174</v>
      </c>
      <c r="B172" s="17" t="n">
        <v>38</v>
      </c>
      <c r="C172" s="15"/>
      <c r="D172" s="16" t="s">
        <v>12</v>
      </c>
      <c r="AC172" s="0" t="n">
        <f aca="false">C177*B177</f>
        <v>0</v>
      </c>
    </row>
    <row r="173" customFormat="false" ht="11.25" hidden="false" customHeight="true" outlineLevel="3" collapsed="false">
      <c r="A173" s="13" t="s">
        <v>175</v>
      </c>
      <c r="B173" s="17" t="n">
        <v>38</v>
      </c>
      <c r="C173" s="15"/>
      <c r="D173" s="16" t="s">
        <v>12</v>
      </c>
      <c r="AC173" s="0" t="n">
        <f aca="false">C178*B178</f>
        <v>0</v>
      </c>
    </row>
    <row r="174" customFormat="false" ht="11.25" hidden="false" customHeight="true" outlineLevel="3" collapsed="false">
      <c r="A174" s="13" t="s">
        <v>176</v>
      </c>
      <c r="B174" s="17" t="n">
        <v>38</v>
      </c>
      <c r="C174" s="15"/>
      <c r="D174" s="16" t="s">
        <v>12</v>
      </c>
      <c r="AC174" s="0" t="n">
        <f aca="false">C179*B179</f>
        <v>0</v>
      </c>
    </row>
    <row r="175" customFormat="false" ht="11.25" hidden="false" customHeight="true" outlineLevel="2" collapsed="false">
      <c r="A175" s="12" t="s">
        <v>177</v>
      </c>
      <c r="B175" s="9"/>
      <c r="C175" s="10"/>
      <c r="D175" s="9"/>
      <c r="AC175" s="0" t="n">
        <f aca="false">C180*B180</f>
        <v>0</v>
      </c>
    </row>
    <row r="176" customFormat="false" ht="11.25" hidden="false" customHeight="true" outlineLevel="3" collapsed="false">
      <c r="A176" s="13" t="s">
        <v>178</v>
      </c>
      <c r="B176" s="14" t="n">
        <v>2290</v>
      </c>
      <c r="C176" s="15"/>
      <c r="D176" s="16" t="s">
        <v>12</v>
      </c>
      <c r="AC176" s="0" t="n">
        <f aca="false">C181*B181</f>
        <v>0</v>
      </c>
    </row>
    <row r="177" customFormat="false" ht="11.25" hidden="false" customHeight="true" outlineLevel="3" collapsed="false">
      <c r="A177" s="13" t="s">
        <v>179</v>
      </c>
      <c r="B177" s="14" t="n">
        <v>1662</v>
      </c>
      <c r="C177" s="15"/>
      <c r="D177" s="16" t="s">
        <v>12</v>
      </c>
      <c r="AC177" s="0" t="n">
        <f aca="false">C182*B182</f>
        <v>0</v>
      </c>
    </row>
    <row r="178" customFormat="false" ht="11.25" hidden="false" customHeight="true" outlineLevel="2" collapsed="false">
      <c r="A178" s="12" t="s">
        <v>180</v>
      </c>
      <c r="B178" s="9"/>
      <c r="C178" s="10"/>
      <c r="D178" s="9"/>
      <c r="AC178" s="0" t="n">
        <f aca="false">C183*B183</f>
        <v>0</v>
      </c>
    </row>
    <row r="179" customFormat="false" ht="11.25" hidden="false" customHeight="true" outlineLevel="3" collapsed="false">
      <c r="A179" s="13" t="s">
        <v>181</v>
      </c>
      <c r="B179" s="17" t="n">
        <v>23</v>
      </c>
      <c r="C179" s="15"/>
      <c r="D179" s="16" t="s">
        <v>12</v>
      </c>
      <c r="AC179" s="0" t="n">
        <f aca="false">C184*B184</f>
        <v>0</v>
      </c>
    </row>
    <row r="180" customFormat="false" ht="11.25" hidden="false" customHeight="true" outlineLevel="3" collapsed="false">
      <c r="A180" s="13" t="s">
        <v>182</v>
      </c>
      <c r="B180" s="17" t="n">
        <v>18</v>
      </c>
      <c r="C180" s="15"/>
      <c r="D180" s="16" t="s">
        <v>12</v>
      </c>
      <c r="AC180" s="0" t="n">
        <f aca="false">C185*B185</f>
        <v>0</v>
      </c>
    </row>
    <row r="181" customFormat="false" ht="11.25" hidden="false" customHeight="true" outlineLevel="3" collapsed="false">
      <c r="A181" s="13" t="s">
        <v>183</v>
      </c>
      <c r="B181" s="17" t="n">
        <v>18</v>
      </c>
      <c r="C181" s="15"/>
      <c r="D181" s="16" t="s">
        <v>12</v>
      </c>
      <c r="AC181" s="0" t="n">
        <f aca="false">C186*B186</f>
        <v>0</v>
      </c>
    </row>
    <row r="182" customFormat="false" ht="11.25" hidden="false" customHeight="true" outlineLevel="3" collapsed="false">
      <c r="A182" s="13" t="s">
        <v>184</v>
      </c>
      <c r="B182" s="17" t="n">
        <v>208</v>
      </c>
      <c r="C182" s="15"/>
      <c r="D182" s="16" t="s">
        <v>12</v>
      </c>
      <c r="AC182" s="0" t="n">
        <f aca="false">C187*B187</f>
        <v>0</v>
      </c>
    </row>
    <row r="183" customFormat="false" ht="11.25" hidden="false" customHeight="true" outlineLevel="3" collapsed="false">
      <c r="A183" s="13" t="s">
        <v>185</v>
      </c>
      <c r="B183" s="17" t="n">
        <v>806</v>
      </c>
      <c r="C183" s="15"/>
      <c r="D183" s="16" t="s">
        <v>12</v>
      </c>
      <c r="AC183" s="0" t="n">
        <f aca="false">C188*B188</f>
        <v>0</v>
      </c>
    </row>
    <row r="184" customFormat="false" ht="11.25" hidden="false" customHeight="true" outlineLevel="3" collapsed="false">
      <c r="A184" s="13" t="s">
        <v>186</v>
      </c>
      <c r="B184" s="17" t="n">
        <v>965</v>
      </c>
      <c r="C184" s="15"/>
      <c r="D184" s="16" t="s">
        <v>12</v>
      </c>
      <c r="AC184" s="0" t="n">
        <f aca="false">C189*B189</f>
        <v>0</v>
      </c>
    </row>
    <row r="185" customFormat="false" ht="11.25" hidden="false" customHeight="true" outlineLevel="3" collapsed="false">
      <c r="A185" s="13" t="s">
        <v>187</v>
      </c>
      <c r="B185" s="14" t="n">
        <v>1322</v>
      </c>
      <c r="C185" s="15"/>
      <c r="D185" s="16" t="s">
        <v>12</v>
      </c>
      <c r="AC185" s="0" t="n">
        <f aca="false">C190*B190</f>
        <v>0</v>
      </c>
    </row>
    <row r="186" customFormat="false" ht="11.25" hidden="false" customHeight="true" outlineLevel="3" collapsed="false">
      <c r="A186" s="13" t="s">
        <v>188</v>
      </c>
      <c r="B186" s="14" t="n">
        <v>1361</v>
      </c>
      <c r="C186" s="15"/>
      <c r="D186" s="16" t="s">
        <v>12</v>
      </c>
      <c r="AC186" s="0" t="n">
        <f aca="false">C191*B191</f>
        <v>0</v>
      </c>
    </row>
    <row r="187" customFormat="false" ht="11.25" hidden="false" customHeight="true" outlineLevel="3" collapsed="false">
      <c r="A187" s="13" t="s">
        <v>189</v>
      </c>
      <c r="B187" s="14" t="n">
        <v>1328</v>
      </c>
      <c r="C187" s="15"/>
      <c r="D187" s="16" t="s">
        <v>12</v>
      </c>
      <c r="AC187" s="0" t="n">
        <f aca="false">C192*B192</f>
        <v>0</v>
      </c>
    </row>
    <row r="188" customFormat="false" ht="11.25" hidden="false" customHeight="true" outlineLevel="3" collapsed="false">
      <c r="A188" s="13" t="s">
        <v>190</v>
      </c>
      <c r="B188" s="17" t="n">
        <v>644</v>
      </c>
      <c r="C188" s="15"/>
      <c r="D188" s="16" t="s">
        <v>12</v>
      </c>
      <c r="AC188" s="0" t="n">
        <f aca="false">C193*B193</f>
        <v>0</v>
      </c>
    </row>
    <row r="189" customFormat="false" ht="11.25" hidden="false" customHeight="true" outlineLevel="3" collapsed="false">
      <c r="A189" s="13" t="s">
        <v>191</v>
      </c>
      <c r="B189" s="17" t="n">
        <v>432</v>
      </c>
      <c r="C189" s="15"/>
      <c r="D189" s="16" t="s">
        <v>12</v>
      </c>
      <c r="AC189" s="0" t="n">
        <f aca="false">C194*B194</f>
        <v>0</v>
      </c>
    </row>
    <row r="190" customFormat="false" ht="11.25" hidden="false" customHeight="true" outlineLevel="3" collapsed="false">
      <c r="A190" s="13" t="s">
        <v>192</v>
      </c>
      <c r="B190" s="14" t="n">
        <v>1313</v>
      </c>
      <c r="C190" s="15"/>
      <c r="D190" s="16" t="s">
        <v>12</v>
      </c>
      <c r="AC190" s="0" t="n">
        <f aca="false">C195*B195</f>
        <v>0</v>
      </c>
    </row>
    <row r="191" customFormat="false" ht="11.25" hidden="false" customHeight="true" outlineLevel="3" collapsed="false">
      <c r="A191" s="13" t="s">
        <v>193</v>
      </c>
      <c r="B191" s="17" t="n">
        <v>867</v>
      </c>
      <c r="C191" s="15"/>
      <c r="D191" s="16" t="s">
        <v>12</v>
      </c>
      <c r="AC191" s="0" t="n">
        <f aca="false">C196*B196</f>
        <v>0</v>
      </c>
    </row>
    <row r="192" customFormat="false" ht="11.25" hidden="false" customHeight="true" outlineLevel="3" collapsed="false">
      <c r="A192" s="13" t="s">
        <v>194</v>
      </c>
      <c r="B192" s="17" t="n">
        <v>501</v>
      </c>
      <c r="C192" s="15"/>
      <c r="D192" s="16" t="s">
        <v>12</v>
      </c>
      <c r="AC192" s="0" t="n">
        <f aca="false">C197*B197</f>
        <v>0</v>
      </c>
    </row>
    <row r="193" customFormat="false" ht="11.25" hidden="false" customHeight="true" outlineLevel="3" collapsed="false">
      <c r="A193" s="13" t="s">
        <v>195</v>
      </c>
      <c r="B193" s="17" t="n">
        <v>431</v>
      </c>
      <c r="C193" s="15"/>
      <c r="D193" s="16" t="s">
        <v>12</v>
      </c>
      <c r="AC193" s="0" t="n">
        <f aca="false">C198*B198</f>
        <v>0</v>
      </c>
    </row>
    <row r="194" customFormat="false" ht="11.25" hidden="false" customHeight="true" outlineLevel="3" collapsed="false">
      <c r="A194" s="13" t="s">
        <v>196</v>
      </c>
      <c r="B194" s="17" t="n">
        <v>270</v>
      </c>
      <c r="C194" s="15"/>
      <c r="D194" s="16" t="s">
        <v>12</v>
      </c>
      <c r="AC194" s="0" t="n">
        <f aca="false">C199*B199</f>
        <v>0</v>
      </c>
    </row>
    <row r="195" customFormat="false" ht="11.25" hidden="false" customHeight="true" outlineLevel="3" collapsed="false">
      <c r="A195" s="13" t="s">
        <v>197</v>
      </c>
      <c r="B195" s="17" t="n">
        <v>801</v>
      </c>
      <c r="C195" s="15"/>
      <c r="D195" s="16" t="s">
        <v>12</v>
      </c>
      <c r="AC195" s="0" t="n">
        <f aca="false">C200*B200</f>
        <v>0</v>
      </c>
    </row>
    <row r="196" customFormat="false" ht="11.25" hidden="false" customHeight="true" outlineLevel="3" collapsed="false">
      <c r="A196" s="13" t="s">
        <v>198</v>
      </c>
      <c r="B196" s="17" t="n">
        <v>595</v>
      </c>
      <c r="C196" s="15"/>
      <c r="D196" s="16" t="s">
        <v>12</v>
      </c>
      <c r="AC196" s="0" t="n">
        <f aca="false">C201*B201</f>
        <v>0</v>
      </c>
    </row>
    <row r="197" customFormat="false" ht="11.25" hidden="false" customHeight="true" outlineLevel="3" collapsed="false">
      <c r="A197" s="13" t="s">
        <v>199</v>
      </c>
      <c r="B197" s="17" t="n">
        <v>628</v>
      </c>
      <c r="C197" s="15"/>
      <c r="D197" s="16" t="s">
        <v>12</v>
      </c>
      <c r="AC197" s="0" t="n">
        <f aca="false">C202*B202</f>
        <v>0</v>
      </c>
    </row>
    <row r="198" customFormat="false" ht="11.25" hidden="false" customHeight="true" outlineLevel="3" collapsed="false">
      <c r="A198" s="13" t="s">
        <v>200</v>
      </c>
      <c r="B198" s="14" t="n">
        <v>2955</v>
      </c>
      <c r="C198" s="15"/>
      <c r="D198" s="16" t="s">
        <v>12</v>
      </c>
      <c r="AC198" s="0" t="n">
        <f aca="false">C203*B203</f>
        <v>0</v>
      </c>
    </row>
    <row r="199" customFormat="false" ht="11.25" hidden="false" customHeight="true" outlineLevel="3" collapsed="false">
      <c r="A199" s="13" t="s">
        <v>201</v>
      </c>
      <c r="B199" s="14" t="n">
        <v>2951</v>
      </c>
      <c r="C199" s="15"/>
      <c r="D199" s="16" t="s">
        <v>12</v>
      </c>
      <c r="AC199" s="0" t="n">
        <f aca="false">C204*B204</f>
        <v>0</v>
      </c>
    </row>
    <row r="200" customFormat="false" ht="11.25" hidden="false" customHeight="true" outlineLevel="3" collapsed="false">
      <c r="A200" s="13" t="s">
        <v>202</v>
      </c>
      <c r="B200" s="14" t="n">
        <v>3113</v>
      </c>
      <c r="C200" s="15"/>
      <c r="D200" s="16" t="s">
        <v>12</v>
      </c>
      <c r="AC200" s="0" t="n">
        <f aca="false">C205*B205</f>
        <v>0</v>
      </c>
    </row>
    <row r="201" customFormat="false" ht="11.25" hidden="false" customHeight="true" outlineLevel="3" collapsed="false">
      <c r="A201" s="13" t="s">
        <v>203</v>
      </c>
      <c r="B201" s="14" t="n">
        <v>2465</v>
      </c>
      <c r="C201" s="15"/>
      <c r="D201" s="16" t="s">
        <v>12</v>
      </c>
      <c r="AC201" s="0" t="n">
        <f aca="false">C206*B206</f>
        <v>0</v>
      </c>
    </row>
    <row r="202" customFormat="false" ht="11.25" hidden="false" customHeight="true" outlineLevel="3" collapsed="false">
      <c r="A202" s="13" t="s">
        <v>204</v>
      </c>
      <c r="B202" s="17" t="n">
        <v>190</v>
      </c>
      <c r="C202" s="15"/>
      <c r="D202" s="16" t="s">
        <v>12</v>
      </c>
      <c r="AC202" s="0" t="n">
        <f aca="false">C207*B207</f>
        <v>0</v>
      </c>
    </row>
    <row r="203" customFormat="false" ht="11.25" hidden="false" customHeight="true" outlineLevel="3" collapsed="false">
      <c r="A203" s="13" t="s">
        <v>205</v>
      </c>
      <c r="B203" s="17" t="n">
        <v>203</v>
      </c>
      <c r="C203" s="15"/>
      <c r="D203" s="16" t="s">
        <v>12</v>
      </c>
      <c r="AC203" s="0" t="n">
        <f aca="false">C208*B208</f>
        <v>0</v>
      </c>
    </row>
    <row r="204" customFormat="false" ht="11.25" hidden="false" customHeight="true" outlineLevel="3" collapsed="false">
      <c r="A204" s="13" t="s">
        <v>206</v>
      </c>
      <c r="B204" s="17" t="n">
        <v>255</v>
      </c>
      <c r="C204" s="15"/>
      <c r="D204" s="16" t="s">
        <v>12</v>
      </c>
      <c r="AC204" s="0" t="n">
        <f aca="false">C209*B209</f>
        <v>0</v>
      </c>
    </row>
    <row r="205" customFormat="false" ht="11.25" hidden="false" customHeight="true" outlineLevel="3" collapsed="false">
      <c r="A205" s="13" t="s">
        <v>207</v>
      </c>
      <c r="B205" s="17" t="n">
        <v>270</v>
      </c>
      <c r="C205" s="15"/>
      <c r="D205" s="16" t="s">
        <v>12</v>
      </c>
      <c r="AC205" s="0" t="n">
        <f aca="false">C210*B210</f>
        <v>0</v>
      </c>
    </row>
    <row r="206" customFormat="false" ht="11.25" hidden="false" customHeight="true" outlineLevel="3" collapsed="false">
      <c r="A206" s="13" t="s">
        <v>208</v>
      </c>
      <c r="B206" s="17" t="n">
        <v>470</v>
      </c>
      <c r="C206" s="15"/>
      <c r="D206" s="16" t="s">
        <v>12</v>
      </c>
      <c r="AC206" s="0" t="n">
        <f aca="false">C211*B211</f>
        <v>0</v>
      </c>
    </row>
    <row r="207" customFormat="false" ht="11.25" hidden="false" customHeight="true" outlineLevel="3" collapsed="false">
      <c r="A207" s="13" t="s">
        <v>209</v>
      </c>
      <c r="B207" s="14" t="n">
        <v>3039</v>
      </c>
      <c r="C207" s="15"/>
      <c r="D207" s="16" t="s">
        <v>12</v>
      </c>
      <c r="AC207" s="0" t="n">
        <f aca="false">C212*B212</f>
        <v>0</v>
      </c>
    </row>
    <row r="208" customFormat="false" ht="11.25" hidden="false" customHeight="true" outlineLevel="3" collapsed="false">
      <c r="A208" s="13" t="s">
        <v>210</v>
      </c>
      <c r="B208" s="17" t="n">
        <v>440</v>
      </c>
      <c r="C208" s="15"/>
      <c r="D208" s="16" t="s">
        <v>12</v>
      </c>
      <c r="AC208" s="0" t="n">
        <f aca="false">C213*B213</f>
        <v>0</v>
      </c>
    </row>
    <row r="209" customFormat="false" ht="11.25" hidden="false" customHeight="true" outlineLevel="3" collapsed="false">
      <c r="A209" s="13" t="s">
        <v>211</v>
      </c>
      <c r="B209" s="17" t="n">
        <v>150</v>
      </c>
      <c r="C209" s="15"/>
      <c r="D209" s="16" t="s">
        <v>12</v>
      </c>
      <c r="AC209" s="0" t="n">
        <f aca="false">C214*B214</f>
        <v>0</v>
      </c>
    </row>
    <row r="210" customFormat="false" ht="11.25" hidden="false" customHeight="true" outlineLevel="2" collapsed="false">
      <c r="A210" s="12" t="s">
        <v>171</v>
      </c>
      <c r="B210" s="9"/>
      <c r="C210" s="10"/>
      <c r="D210" s="9"/>
      <c r="AC210" s="0" t="n">
        <f aca="false">C215*B215</f>
        <v>0</v>
      </c>
    </row>
    <row r="211" customFormat="false" ht="11.25" hidden="false" customHeight="true" outlineLevel="3" collapsed="false">
      <c r="A211" s="13" t="s">
        <v>212</v>
      </c>
      <c r="B211" s="17" t="n">
        <v>516</v>
      </c>
      <c r="C211" s="15"/>
      <c r="D211" s="16" t="s">
        <v>12</v>
      </c>
      <c r="AC211" s="0" t="n">
        <f aca="false">C216*B216</f>
        <v>0</v>
      </c>
    </row>
    <row r="212" customFormat="false" ht="11.25" hidden="false" customHeight="true" outlineLevel="3" collapsed="false">
      <c r="A212" s="13" t="s">
        <v>213</v>
      </c>
      <c r="B212" s="14" t="n">
        <v>1403</v>
      </c>
      <c r="C212" s="15"/>
      <c r="D212" s="16" t="s">
        <v>12</v>
      </c>
      <c r="AC212" s="0" t="n">
        <f aca="false">C217*B217</f>
        <v>0</v>
      </c>
    </row>
    <row r="213" customFormat="false" ht="11.25" hidden="false" customHeight="true" outlineLevel="2" collapsed="false">
      <c r="A213" s="22" t="s">
        <v>214</v>
      </c>
      <c r="B213" s="14" t="n">
        <v>1754</v>
      </c>
      <c r="C213" s="15"/>
      <c r="D213" s="16" t="s">
        <v>12</v>
      </c>
      <c r="AC213" s="0" t="n">
        <f aca="false">C218*B218</f>
        <v>0</v>
      </c>
    </row>
    <row r="214" customFormat="false" ht="11.25" hidden="false" customHeight="true" outlineLevel="2" collapsed="false">
      <c r="A214" s="12" t="s">
        <v>215</v>
      </c>
      <c r="B214" s="9"/>
      <c r="C214" s="10"/>
      <c r="D214" s="9"/>
      <c r="AC214" s="0" t="n">
        <f aca="false">C219*B219</f>
        <v>0</v>
      </c>
    </row>
    <row r="215" customFormat="false" ht="11.25" hidden="false" customHeight="true" outlineLevel="3" collapsed="false">
      <c r="A215" s="13" t="s">
        <v>216</v>
      </c>
      <c r="B215" s="17" t="n">
        <v>293</v>
      </c>
      <c r="C215" s="15"/>
      <c r="D215" s="16" t="s">
        <v>12</v>
      </c>
      <c r="AC215" s="0" t="n">
        <f aca="false">C220*B220</f>
        <v>0</v>
      </c>
    </row>
    <row r="216" customFormat="false" ht="11.25" hidden="false" customHeight="true" outlineLevel="2" collapsed="false">
      <c r="A216" s="23" t="s">
        <v>217</v>
      </c>
      <c r="B216" s="24" t="n">
        <v>1396</v>
      </c>
      <c r="C216" s="20"/>
      <c r="D216" s="21" t="s">
        <v>12</v>
      </c>
      <c r="AC216" s="0" t="n">
        <f aca="false">C221*B221</f>
        <v>0</v>
      </c>
    </row>
    <row r="217" customFormat="false" ht="11.25" hidden="false" customHeight="true" outlineLevel="2" collapsed="false">
      <c r="A217" s="12" t="s">
        <v>218</v>
      </c>
      <c r="B217" s="9"/>
      <c r="C217" s="10"/>
      <c r="D217" s="9"/>
      <c r="AC217" s="0" t="n">
        <f aca="false">C222*B222</f>
        <v>0</v>
      </c>
    </row>
    <row r="218" customFormat="false" ht="11.25" hidden="false" customHeight="true" outlineLevel="3" collapsed="false">
      <c r="A218" s="13" t="s">
        <v>219</v>
      </c>
      <c r="B218" s="14" t="n">
        <v>150000</v>
      </c>
      <c r="C218" s="15"/>
      <c r="D218" s="16" t="s">
        <v>12</v>
      </c>
      <c r="AC218" s="0" t="n">
        <f aca="false">C223*B223</f>
        <v>0</v>
      </c>
    </row>
    <row r="219" customFormat="false" ht="11.25" hidden="false" customHeight="true" outlineLevel="2" collapsed="false">
      <c r="A219" s="12" t="s">
        <v>220</v>
      </c>
      <c r="B219" s="9"/>
      <c r="C219" s="10"/>
      <c r="D219" s="9"/>
      <c r="AC219" s="0" t="n">
        <f aca="false">C224*B224</f>
        <v>0</v>
      </c>
    </row>
    <row r="220" customFormat="false" ht="11.25" hidden="false" customHeight="true" outlineLevel="3" collapsed="false">
      <c r="A220" s="13" t="s">
        <v>221</v>
      </c>
      <c r="B220" s="17" t="n">
        <v>682</v>
      </c>
      <c r="C220" s="15"/>
      <c r="D220" s="16" t="s">
        <v>12</v>
      </c>
      <c r="AC220" s="0" t="n">
        <f aca="false">C225*B225</f>
        <v>0</v>
      </c>
    </row>
    <row r="221" customFormat="false" ht="11.25" hidden="false" customHeight="true" outlineLevel="3" collapsed="false">
      <c r="A221" s="13" t="s">
        <v>222</v>
      </c>
      <c r="B221" s="17" t="n">
        <v>975</v>
      </c>
      <c r="C221" s="15"/>
      <c r="D221" s="16" t="s">
        <v>12</v>
      </c>
      <c r="AC221" s="0" t="n">
        <f aca="false">C226*B226</f>
        <v>0</v>
      </c>
    </row>
    <row r="222" customFormat="false" ht="11.25" hidden="false" customHeight="true" outlineLevel="3" collapsed="false">
      <c r="A222" s="13" t="s">
        <v>223</v>
      </c>
      <c r="B222" s="17" t="n">
        <v>329</v>
      </c>
      <c r="C222" s="15"/>
      <c r="D222" s="16" t="s">
        <v>12</v>
      </c>
      <c r="AC222" s="0" t="n">
        <f aca="false">C227*B227</f>
        <v>0</v>
      </c>
    </row>
    <row r="223" customFormat="false" ht="11.25" hidden="false" customHeight="true" outlineLevel="3" collapsed="false">
      <c r="A223" s="13" t="s">
        <v>224</v>
      </c>
      <c r="B223" s="17" t="n">
        <v>875</v>
      </c>
      <c r="C223" s="15"/>
      <c r="D223" s="16" t="s">
        <v>12</v>
      </c>
      <c r="AC223" s="0" t="n">
        <f aca="false">C228*B228</f>
        <v>0</v>
      </c>
    </row>
    <row r="224" customFormat="false" ht="11.25" hidden="false" customHeight="true" outlineLevel="3" collapsed="false">
      <c r="A224" s="13" t="s">
        <v>225</v>
      </c>
      <c r="B224" s="17" t="n">
        <v>459</v>
      </c>
      <c r="C224" s="15"/>
      <c r="D224" s="16" t="s">
        <v>12</v>
      </c>
      <c r="AC224" s="0" t="n">
        <f aca="false">C229*B229</f>
        <v>0</v>
      </c>
    </row>
    <row r="225" customFormat="false" ht="11.25" hidden="false" customHeight="true" outlineLevel="3" collapsed="false">
      <c r="A225" s="13" t="s">
        <v>226</v>
      </c>
      <c r="B225" s="17" t="n">
        <v>54</v>
      </c>
      <c r="C225" s="15"/>
      <c r="D225" s="16" t="s">
        <v>12</v>
      </c>
      <c r="AC225" s="0" t="n">
        <f aca="false">C230*B230</f>
        <v>0</v>
      </c>
    </row>
    <row r="226" customFormat="false" ht="11.25" hidden="false" customHeight="true" outlineLevel="3" collapsed="false">
      <c r="A226" s="13" t="s">
        <v>227</v>
      </c>
      <c r="B226" s="17" t="n">
        <v>81</v>
      </c>
      <c r="C226" s="15"/>
      <c r="D226" s="16" t="s">
        <v>12</v>
      </c>
      <c r="AC226" s="0" t="n">
        <f aca="false">C231*B231</f>
        <v>0</v>
      </c>
    </row>
    <row r="227" customFormat="false" ht="11.25" hidden="false" customHeight="true" outlineLevel="3" collapsed="false">
      <c r="A227" s="13" t="s">
        <v>228</v>
      </c>
      <c r="B227" s="17" t="n">
        <v>113</v>
      </c>
      <c r="C227" s="15"/>
      <c r="D227" s="16" t="s">
        <v>12</v>
      </c>
      <c r="AC227" s="0" t="n">
        <f aca="false">C232*B232</f>
        <v>0</v>
      </c>
    </row>
    <row r="228" customFormat="false" ht="11.25" hidden="false" customHeight="true" outlineLevel="3" collapsed="false">
      <c r="A228" s="13" t="s">
        <v>229</v>
      </c>
      <c r="B228" s="17" t="n">
        <v>62</v>
      </c>
      <c r="C228" s="15"/>
      <c r="D228" s="16" t="s">
        <v>12</v>
      </c>
      <c r="AC228" s="0" t="n">
        <f aca="false">C233*B233</f>
        <v>0</v>
      </c>
    </row>
    <row r="229" customFormat="false" ht="11.25" hidden="false" customHeight="true" outlineLevel="3" collapsed="false">
      <c r="A229" s="13" t="s">
        <v>230</v>
      </c>
      <c r="B229" s="17" t="n">
        <v>120</v>
      </c>
      <c r="C229" s="15"/>
      <c r="D229" s="16" t="s">
        <v>12</v>
      </c>
      <c r="AC229" s="0" t="n">
        <f aca="false">C234*B234</f>
        <v>0</v>
      </c>
    </row>
    <row r="230" customFormat="false" ht="11.25" hidden="false" customHeight="true" outlineLevel="2" collapsed="false">
      <c r="A230" s="22" t="s">
        <v>231</v>
      </c>
      <c r="B230" s="17" t="n">
        <v>436</v>
      </c>
      <c r="C230" s="15"/>
      <c r="D230" s="16" t="s">
        <v>12</v>
      </c>
      <c r="AC230" s="0" t="n">
        <f aca="false">C235*B235</f>
        <v>0</v>
      </c>
    </row>
    <row r="231" customFormat="false" ht="11.25" hidden="false" customHeight="true" outlineLevel="2" collapsed="false">
      <c r="A231" s="22" t="s">
        <v>232</v>
      </c>
      <c r="B231" s="17" t="n">
        <v>99</v>
      </c>
      <c r="C231" s="15"/>
      <c r="D231" s="16" t="s">
        <v>12</v>
      </c>
      <c r="AC231" s="0" t="n">
        <f aca="false">C236*B236</f>
        <v>0</v>
      </c>
    </row>
    <row r="232" customFormat="false" ht="11.25" hidden="false" customHeight="true" outlineLevel="2" collapsed="false">
      <c r="A232" s="22" t="s">
        <v>233</v>
      </c>
      <c r="B232" s="17" t="n">
        <v>351</v>
      </c>
      <c r="C232" s="15"/>
      <c r="D232" s="16" t="s">
        <v>12</v>
      </c>
      <c r="AC232" s="0" t="n">
        <f aca="false">C237*B237</f>
        <v>0</v>
      </c>
    </row>
    <row r="233" customFormat="false" ht="11.25" hidden="false" customHeight="true" outlineLevel="2" collapsed="false">
      <c r="A233" s="12" t="s">
        <v>234</v>
      </c>
      <c r="B233" s="9"/>
      <c r="C233" s="10"/>
      <c r="D233" s="9"/>
      <c r="AC233" s="0" t="n">
        <f aca="false">C238*B238</f>
        <v>0</v>
      </c>
    </row>
    <row r="234" customFormat="false" ht="11.25" hidden="false" customHeight="true" outlineLevel="3" collapsed="false">
      <c r="A234" s="13" t="s">
        <v>235</v>
      </c>
      <c r="B234" s="17" t="n">
        <v>162</v>
      </c>
      <c r="C234" s="15"/>
      <c r="D234" s="16" t="s">
        <v>12</v>
      </c>
      <c r="AC234" s="0" t="n">
        <f aca="false">C239*B239</f>
        <v>0</v>
      </c>
    </row>
    <row r="235" customFormat="false" ht="11.25" hidden="false" customHeight="true" outlineLevel="3" collapsed="false">
      <c r="A235" s="13" t="s">
        <v>236</v>
      </c>
      <c r="B235" s="17" t="n">
        <v>211</v>
      </c>
      <c r="C235" s="15"/>
      <c r="D235" s="16" t="s">
        <v>12</v>
      </c>
      <c r="AC235" s="0" t="n">
        <f aca="false">C240*B240</f>
        <v>0</v>
      </c>
    </row>
    <row r="236" customFormat="false" ht="11.25" hidden="false" customHeight="true" outlineLevel="2" collapsed="false">
      <c r="A236" s="22" t="s">
        <v>237</v>
      </c>
      <c r="B236" s="14" t="n">
        <v>1250</v>
      </c>
      <c r="C236" s="15"/>
      <c r="D236" s="16" t="s">
        <v>12</v>
      </c>
      <c r="AC236" s="0" t="n">
        <f aca="false">C241*B241</f>
        <v>0</v>
      </c>
    </row>
    <row r="237" customFormat="false" ht="11.25" hidden="false" customHeight="true" outlineLevel="2" collapsed="false">
      <c r="A237" s="22" t="s">
        <v>238</v>
      </c>
      <c r="B237" s="14" t="n">
        <v>2493</v>
      </c>
      <c r="C237" s="15"/>
      <c r="D237" s="16" t="s">
        <v>12</v>
      </c>
      <c r="AC237" s="0" t="n">
        <f aca="false">C242*B242</f>
        <v>0</v>
      </c>
    </row>
    <row r="238" customFormat="false" ht="11.25" hidden="false" customHeight="true" outlineLevel="2" collapsed="false">
      <c r="A238" s="12" t="s">
        <v>239</v>
      </c>
      <c r="B238" s="9"/>
      <c r="C238" s="10"/>
      <c r="D238" s="9"/>
      <c r="AC238" s="0" t="n">
        <f aca="false">C243*B243</f>
        <v>0</v>
      </c>
    </row>
    <row r="239" customFormat="false" ht="22.5" hidden="false" customHeight="true" outlineLevel="3" collapsed="false">
      <c r="A239" s="13" t="s">
        <v>240</v>
      </c>
      <c r="B239" s="14" t="n">
        <v>1429</v>
      </c>
      <c r="C239" s="15"/>
      <c r="D239" s="16" t="s">
        <v>12</v>
      </c>
      <c r="AC239" s="0" t="n">
        <f aca="false">C244*B244</f>
        <v>0</v>
      </c>
    </row>
    <row r="240" customFormat="false" ht="22.5" hidden="false" customHeight="true" outlineLevel="3" collapsed="false">
      <c r="A240" s="13" t="s">
        <v>241</v>
      </c>
      <c r="B240" s="14" t="n">
        <v>1116</v>
      </c>
      <c r="C240" s="15"/>
      <c r="D240" s="16" t="s">
        <v>12</v>
      </c>
      <c r="AC240" s="0" t="n">
        <f aca="false">C245*B245</f>
        <v>0</v>
      </c>
    </row>
    <row r="241" customFormat="false" ht="11.25" hidden="false" customHeight="true" outlineLevel="3" collapsed="false">
      <c r="A241" s="18" t="s">
        <v>242</v>
      </c>
      <c r="B241" s="19" t="n">
        <v>841</v>
      </c>
      <c r="C241" s="20"/>
      <c r="D241" s="21" t="s">
        <v>12</v>
      </c>
      <c r="AC241" s="0" t="n">
        <f aca="false">C246*B246</f>
        <v>0</v>
      </c>
    </row>
    <row r="242" customFormat="false" ht="11.25" hidden="false" customHeight="true" outlineLevel="3" collapsed="false">
      <c r="A242" s="13" t="s">
        <v>243</v>
      </c>
      <c r="B242" s="17" t="n">
        <v>856</v>
      </c>
      <c r="C242" s="15"/>
      <c r="D242" s="16" t="s">
        <v>12</v>
      </c>
      <c r="AC242" s="0" t="n">
        <f aca="false">C247*B247</f>
        <v>0</v>
      </c>
    </row>
    <row r="243" customFormat="false" ht="11.25" hidden="false" customHeight="true" outlineLevel="3" collapsed="false">
      <c r="A243" s="13" t="s">
        <v>244</v>
      </c>
      <c r="B243" s="17" t="n">
        <v>929</v>
      </c>
      <c r="C243" s="15"/>
      <c r="D243" s="16" t="s">
        <v>12</v>
      </c>
      <c r="AC243" s="0" t="n">
        <f aca="false">C248*B248</f>
        <v>0</v>
      </c>
    </row>
    <row r="244" customFormat="false" ht="11.25" hidden="false" customHeight="true" outlineLevel="3" collapsed="false">
      <c r="A244" s="13" t="s">
        <v>245</v>
      </c>
      <c r="B244" s="17" t="n">
        <v>929</v>
      </c>
      <c r="C244" s="15"/>
      <c r="D244" s="16" t="s">
        <v>12</v>
      </c>
      <c r="AC244" s="0" t="n">
        <f aca="false">C249*B249</f>
        <v>0</v>
      </c>
    </row>
    <row r="245" customFormat="false" ht="11.25" hidden="false" customHeight="true" outlineLevel="3" collapsed="false">
      <c r="A245" s="13" t="s">
        <v>246</v>
      </c>
      <c r="B245" s="17" t="n">
        <v>424</v>
      </c>
      <c r="C245" s="15"/>
      <c r="D245" s="16" t="s">
        <v>12</v>
      </c>
      <c r="AC245" s="0" t="n">
        <f aca="false">C250*B250</f>
        <v>0</v>
      </c>
    </row>
    <row r="246" customFormat="false" ht="11.25" hidden="false" customHeight="true" outlineLevel="3" collapsed="false">
      <c r="A246" s="13" t="s">
        <v>247</v>
      </c>
      <c r="B246" s="17" t="n">
        <v>466</v>
      </c>
      <c r="C246" s="15"/>
      <c r="D246" s="16" t="s">
        <v>12</v>
      </c>
      <c r="AC246" s="0" t="n">
        <f aca="false">C251*B251</f>
        <v>0</v>
      </c>
    </row>
    <row r="247" customFormat="false" ht="22.5" hidden="false" customHeight="true" outlineLevel="3" collapsed="false">
      <c r="A247" s="13" t="s">
        <v>248</v>
      </c>
      <c r="B247" s="14" t="n">
        <v>1683</v>
      </c>
      <c r="C247" s="15"/>
      <c r="D247" s="16" t="s">
        <v>12</v>
      </c>
      <c r="AC247" s="0" t="n">
        <f aca="false">C252*B252</f>
        <v>0</v>
      </c>
    </row>
    <row r="248" customFormat="false" ht="11.25" hidden="false" customHeight="true" outlineLevel="3" collapsed="false">
      <c r="A248" s="13" t="s">
        <v>249</v>
      </c>
      <c r="B248" s="17" t="n">
        <v>934</v>
      </c>
      <c r="C248" s="15"/>
      <c r="D248" s="16" t="s">
        <v>12</v>
      </c>
      <c r="AC248" s="0" t="n">
        <f aca="false">C253*B253</f>
        <v>0</v>
      </c>
    </row>
    <row r="249" customFormat="false" ht="11.25" hidden="false" customHeight="true" outlineLevel="3" collapsed="false">
      <c r="A249" s="13" t="s">
        <v>250</v>
      </c>
      <c r="B249" s="17" t="n">
        <v>738</v>
      </c>
      <c r="C249" s="15"/>
      <c r="D249" s="16" t="s">
        <v>12</v>
      </c>
      <c r="AC249" s="0" t="n">
        <f aca="false">C254*B254</f>
        <v>0</v>
      </c>
    </row>
    <row r="250" customFormat="false" ht="11.25" hidden="false" customHeight="true" outlineLevel="2" collapsed="false">
      <c r="A250" s="22" t="s">
        <v>251</v>
      </c>
      <c r="B250" s="17" t="n">
        <v>11</v>
      </c>
      <c r="C250" s="15"/>
      <c r="D250" s="16" t="s">
        <v>12</v>
      </c>
      <c r="AC250" s="0" t="n">
        <f aca="false">C255*B255</f>
        <v>0</v>
      </c>
    </row>
    <row r="251" customFormat="false" ht="11.25" hidden="false" customHeight="true" outlineLevel="2" collapsed="false">
      <c r="A251" s="22" t="s">
        <v>252</v>
      </c>
      <c r="B251" s="17" t="n">
        <v>238</v>
      </c>
      <c r="C251" s="15"/>
      <c r="D251" s="16" t="s">
        <v>12</v>
      </c>
      <c r="AC251" s="0" t="n">
        <f aca="false">C256*B256</f>
        <v>0</v>
      </c>
    </row>
    <row r="252" customFormat="false" ht="11.25" hidden="false" customHeight="true" outlineLevel="2" collapsed="false">
      <c r="A252" s="22" t="s">
        <v>253</v>
      </c>
      <c r="B252" s="17" t="n">
        <v>157</v>
      </c>
      <c r="C252" s="15"/>
      <c r="D252" s="16" t="s">
        <v>12</v>
      </c>
      <c r="AC252" s="0" t="n">
        <f aca="false">C257*B257</f>
        <v>0</v>
      </c>
    </row>
    <row r="253" customFormat="false" ht="11.25" hidden="false" customHeight="true" outlineLevel="2" collapsed="false">
      <c r="A253" s="22" t="s">
        <v>254</v>
      </c>
      <c r="B253" s="14" t="n">
        <v>2041</v>
      </c>
      <c r="C253" s="15"/>
      <c r="D253" s="16" t="s">
        <v>12</v>
      </c>
      <c r="AC253" s="0" t="n">
        <f aca="false">C258*B258</f>
        <v>0</v>
      </c>
    </row>
    <row r="254" customFormat="false" ht="11.25" hidden="false" customHeight="true" outlineLevel="2" collapsed="false">
      <c r="A254" s="22" t="s">
        <v>255</v>
      </c>
      <c r="B254" s="14" t="n">
        <v>2041</v>
      </c>
      <c r="C254" s="15"/>
      <c r="D254" s="16" t="s">
        <v>12</v>
      </c>
      <c r="AC254" s="0" t="n">
        <f aca="false">C259*B259</f>
        <v>0</v>
      </c>
    </row>
    <row r="255" customFormat="false" ht="11.25" hidden="false" customHeight="true" outlineLevel="2" collapsed="false">
      <c r="A255" s="22" t="s">
        <v>256</v>
      </c>
      <c r="B255" s="14" t="n">
        <v>3329</v>
      </c>
      <c r="C255" s="15"/>
      <c r="D255" s="16" t="s">
        <v>12</v>
      </c>
      <c r="AC255" s="0" t="n">
        <f aca="false">C260*B260</f>
        <v>0</v>
      </c>
    </row>
    <row r="256" customFormat="false" ht="11.25" hidden="false" customHeight="true" outlineLevel="2" collapsed="false">
      <c r="A256" s="22" t="s">
        <v>257</v>
      </c>
      <c r="B256" s="14" t="n">
        <v>3328</v>
      </c>
      <c r="C256" s="15"/>
      <c r="D256" s="16" t="s">
        <v>12</v>
      </c>
      <c r="AC256" s="0" t="n">
        <f aca="false">C261*B261</f>
        <v>0</v>
      </c>
    </row>
    <row r="257" customFormat="false" ht="11.25" hidden="false" customHeight="true" outlineLevel="2" collapsed="false">
      <c r="A257" s="22" t="s">
        <v>258</v>
      </c>
      <c r="B257" s="17" t="n">
        <v>230</v>
      </c>
      <c r="C257" s="15"/>
      <c r="D257" s="16" t="s">
        <v>12</v>
      </c>
      <c r="AC257" s="0" t="n">
        <f aca="false">C262*B262</f>
        <v>0</v>
      </c>
    </row>
    <row r="258" customFormat="false" ht="11.25" hidden="false" customHeight="true" outlineLevel="2" collapsed="false">
      <c r="A258" s="22" t="s">
        <v>259</v>
      </c>
      <c r="B258" s="17" t="n">
        <v>230</v>
      </c>
      <c r="C258" s="15"/>
      <c r="D258" s="16" t="s">
        <v>12</v>
      </c>
      <c r="AC258" s="0" t="n">
        <f aca="false">C263*B263</f>
        <v>0</v>
      </c>
    </row>
    <row r="259" customFormat="false" ht="11.25" hidden="false" customHeight="true" outlineLevel="2" collapsed="false">
      <c r="A259" s="22" t="s">
        <v>260</v>
      </c>
      <c r="B259" s="17" t="n">
        <v>230</v>
      </c>
      <c r="C259" s="15"/>
      <c r="D259" s="16" t="s">
        <v>12</v>
      </c>
      <c r="AC259" s="0" t="n">
        <f aca="false">C264*B264</f>
        <v>0</v>
      </c>
    </row>
    <row r="260" customFormat="false" ht="11.25" hidden="false" customHeight="true" outlineLevel="2" collapsed="false">
      <c r="A260" s="22" t="s">
        <v>261</v>
      </c>
      <c r="B260" s="17" t="n">
        <v>248</v>
      </c>
      <c r="C260" s="15"/>
      <c r="D260" s="16" t="s">
        <v>12</v>
      </c>
      <c r="AC260" s="0" t="n">
        <f aca="false">C265*B265</f>
        <v>0</v>
      </c>
    </row>
    <row r="261" customFormat="false" ht="11.25" hidden="false" customHeight="true" outlineLevel="2" collapsed="false">
      <c r="A261" s="22" t="s">
        <v>262</v>
      </c>
      <c r="B261" s="17" t="n">
        <v>230</v>
      </c>
      <c r="C261" s="15"/>
      <c r="D261" s="16" t="s">
        <v>12</v>
      </c>
      <c r="AC261" s="0" t="n">
        <f aca="false">C266*B266</f>
        <v>0</v>
      </c>
    </row>
    <row r="262" customFormat="false" ht="11.25" hidden="false" customHeight="true" outlineLevel="2" collapsed="false">
      <c r="A262" s="22" t="s">
        <v>263</v>
      </c>
      <c r="B262" s="17" t="n">
        <v>248</v>
      </c>
      <c r="C262" s="15"/>
      <c r="D262" s="16" t="s">
        <v>12</v>
      </c>
      <c r="AC262" s="0" t="n">
        <f aca="false">C267*B267</f>
        <v>0</v>
      </c>
    </row>
    <row r="263" customFormat="false" ht="11.25" hidden="false" customHeight="true" outlineLevel="1" collapsed="false">
      <c r="A263" s="11" t="s">
        <v>264</v>
      </c>
      <c r="B263" s="9"/>
      <c r="C263" s="10"/>
      <c r="D263" s="9"/>
      <c r="AC263" s="0" t="n">
        <f aca="false">C268*B268</f>
        <v>0</v>
      </c>
    </row>
    <row r="264" customFormat="false" ht="11.25" hidden="false" customHeight="true" outlineLevel="2" collapsed="false">
      <c r="A264" s="12" t="s">
        <v>265</v>
      </c>
      <c r="B264" s="9"/>
      <c r="C264" s="10"/>
      <c r="D264" s="9"/>
      <c r="AC264" s="0" t="n">
        <f aca="false">C269*B269</f>
        <v>0</v>
      </c>
    </row>
    <row r="265" customFormat="false" ht="11.25" hidden="false" customHeight="true" outlineLevel="3" collapsed="false">
      <c r="A265" s="13" t="s">
        <v>266</v>
      </c>
      <c r="B265" s="17" t="n">
        <v>7</v>
      </c>
      <c r="C265" s="15"/>
      <c r="D265" s="16" t="s">
        <v>12</v>
      </c>
      <c r="AC265" s="0" t="n">
        <f aca="false">C270*B270</f>
        <v>0</v>
      </c>
    </row>
    <row r="266" customFormat="false" ht="11.25" hidden="false" customHeight="true" outlineLevel="2" collapsed="false">
      <c r="A266" s="12" t="s">
        <v>267</v>
      </c>
      <c r="B266" s="9"/>
      <c r="C266" s="10"/>
      <c r="D266" s="9"/>
      <c r="AC266" s="0" t="n">
        <f aca="false">C271*B271</f>
        <v>0</v>
      </c>
    </row>
    <row r="267" customFormat="false" ht="11.25" hidden="false" customHeight="true" outlineLevel="3" collapsed="false">
      <c r="A267" s="25" t="s">
        <v>268</v>
      </c>
      <c r="B267" s="9"/>
      <c r="C267" s="10"/>
      <c r="D267" s="9"/>
      <c r="AC267" s="0" t="n">
        <f aca="false">C272*B272</f>
        <v>0</v>
      </c>
    </row>
    <row r="268" customFormat="false" ht="11.25" hidden="false" customHeight="true" outlineLevel="4" collapsed="false">
      <c r="A268" s="26" t="s">
        <v>269</v>
      </c>
      <c r="B268" s="9"/>
      <c r="C268" s="10"/>
      <c r="D268" s="9"/>
      <c r="AC268" s="0" t="n">
        <f aca="false">C273*B273</f>
        <v>0</v>
      </c>
    </row>
    <row r="269" customFormat="false" ht="11.25" hidden="false" customHeight="true" outlineLevel="5" collapsed="false">
      <c r="A269" s="27" t="s">
        <v>270</v>
      </c>
      <c r="B269" s="17" t="n">
        <v>336</v>
      </c>
      <c r="C269" s="15"/>
      <c r="D269" s="16" t="s">
        <v>12</v>
      </c>
      <c r="AC269" s="0" t="n">
        <f aca="false">C274*B274</f>
        <v>0</v>
      </c>
    </row>
    <row r="270" customFormat="false" ht="11.25" hidden="false" customHeight="true" outlineLevel="4" collapsed="false">
      <c r="A270" s="26" t="s">
        <v>271</v>
      </c>
      <c r="B270" s="9"/>
      <c r="C270" s="10"/>
      <c r="D270" s="9"/>
      <c r="AC270" s="0" t="n">
        <f aca="false">C275*B275</f>
        <v>0</v>
      </c>
    </row>
    <row r="271" customFormat="false" ht="11.25" hidden="false" customHeight="true" outlineLevel="5" collapsed="false">
      <c r="A271" s="27" t="s">
        <v>272</v>
      </c>
      <c r="B271" s="17" t="n">
        <v>185</v>
      </c>
      <c r="C271" s="15"/>
      <c r="D271" s="16" t="s">
        <v>12</v>
      </c>
      <c r="AC271" s="0" t="n">
        <f aca="false">C276*B276</f>
        <v>0</v>
      </c>
    </row>
    <row r="272" customFormat="false" ht="11.25" hidden="false" customHeight="true" outlineLevel="4" collapsed="false">
      <c r="A272" s="26" t="s">
        <v>273</v>
      </c>
      <c r="B272" s="9"/>
      <c r="C272" s="10"/>
      <c r="D272" s="9"/>
      <c r="AC272" s="0" t="n">
        <f aca="false">C277*B277</f>
        <v>0</v>
      </c>
    </row>
    <row r="273" customFormat="false" ht="11.25" hidden="false" customHeight="true" outlineLevel="5" collapsed="false">
      <c r="A273" s="27" t="s">
        <v>274</v>
      </c>
      <c r="B273" s="17" t="n">
        <v>79</v>
      </c>
      <c r="C273" s="15"/>
      <c r="D273" s="16" t="s">
        <v>12</v>
      </c>
      <c r="AC273" s="0" t="n">
        <f aca="false">C278*B278</f>
        <v>0</v>
      </c>
    </row>
    <row r="274" customFormat="false" ht="11.25" hidden="false" customHeight="true" outlineLevel="5" collapsed="false">
      <c r="A274" s="27" t="s">
        <v>275</v>
      </c>
      <c r="B274" s="17" t="n">
        <v>80</v>
      </c>
      <c r="C274" s="15"/>
      <c r="D274" s="16" t="s">
        <v>12</v>
      </c>
      <c r="AC274" s="0" t="n">
        <f aca="false">C279*B279</f>
        <v>0</v>
      </c>
    </row>
    <row r="275" customFormat="false" ht="11.25" hidden="false" customHeight="true" outlineLevel="5" collapsed="false">
      <c r="A275" s="27" t="s">
        <v>276</v>
      </c>
      <c r="B275" s="17" t="n">
        <v>83</v>
      </c>
      <c r="C275" s="15"/>
      <c r="D275" s="16" t="s">
        <v>12</v>
      </c>
      <c r="AC275" s="0" t="n">
        <f aca="false">C280*B280</f>
        <v>0</v>
      </c>
    </row>
    <row r="276" customFormat="false" ht="11.25" hidden="false" customHeight="true" outlineLevel="5" collapsed="false">
      <c r="A276" s="27" t="s">
        <v>277</v>
      </c>
      <c r="B276" s="17" t="n">
        <v>101</v>
      </c>
      <c r="C276" s="15"/>
      <c r="D276" s="16" t="s">
        <v>12</v>
      </c>
      <c r="AC276" s="0" t="n">
        <f aca="false">C281*B281</f>
        <v>0</v>
      </c>
    </row>
    <row r="277" customFormat="false" ht="11.25" hidden="false" customHeight="true" outlineLevel="3" collapsed="false">
      <c r="A277" s="25" t="s">
        <v>278</v>
      </c>
      <c r="B277" s="9"/>
      <c r="C277" s="10"/>
      <c r="D277" s="9"/>
      <c r="AC277" s="0" t="n">
        <f aca="false">C282*B282</f>
        <v>0</v>
      </c>
    </row>
    <row r="278" customFormat="false" ht="11.25" hidden="false" customHeight="true" outlineLevel="4" collapsed="false">
      <c r="A278" s="28" t="s">
        <v>279</v>
      </c>
      <c r="B278" s="17" t="n">
        <v>70</v>
      </c>
      <c r="C278" s="15"/>
      <c r="D278" s="16" t="s">
        <v>12</v>
      </c>
      <c r="AC278" s="0" t="n">
        <f aca="false">C283*B283</f>
        <v>0</v>
      </c>
    </row>
    <row r="279" customFormat="false" ht="11.25" hidden="false" customHeight="true" outlineLevel="4" collapsed="false">
      <c r="A279" s="28" t="s">
        <v>280</v>
      </c>
      <c r="B279" s="17" t="n">
        <v>45</v>
      </c>
      <c r="C279" s="15"/>
      <c r="D279" s="16" t="s">
        <v>12</v>
      </c>
      <c r="AC279" s="0" t="n">
        <f aca="false">C284*B284</f>
        <v>0</v>
      </c>
    </row>
    <row r="280" customFormat="false" ht="11.25" hidden="false" customHeight="true" outlineLevel="4" collapsed="false">
      <c r="A280" s="28" t="s">
        <v>281</v>
      </c>
      <c r="B280" s="17" t="n">
        <v>81</v>
      </c>
      <c r="C280" s="15"/>
      <c r="D280" s="16" t="s">
        <v>12</v>
      </c>
      <c r="AC280" s="0" t="n">
        <f aca="false">C285*B285</f>
        <v>0</v>
      </c>
    </row>
    <row r="281" customFormat="false" ht="11.25" hidden="false" customHeight="true" outlineLevel="4" collapsed="false">
      <c r="A281" s="28" t="s">
        <v>282</v>
      </c>
      <c r="B281" s="17" t="n">
        <v>172</v>
      </c>
      <c r="C281" s="15"/>
      <c r="D281" s="16" t="s">
        <v>12</v>
      </c>
      <c r="AC281" s="0" t="n">
        <f aca="false">C286*B286</f>
        <v>0</v>
      </c>
    </row>
    <row r="282" customFormat="false" ht="11.25" hidden="false" customHeight="true" outlineLevel="4" collapsed="false">
      <c r="A282" s="28" t="s">
        <v>283</v>
      </c>
      <c r="B282" s="17" t="n">
        <v>284</v>
      </c>
      <c r="C282" s="15"/>
      <c r="D282" s="16" t="s">
        <v>12</v>
      </c>
      <c r="AC282" s="0" t="n">
        <f aca="false">C287*B287</f>
        <v>0</v>
      </c>
    </row>
    <row r="283" customFormat="false" ht="11.25" hidden="false" customHeight="true" outlineLevel="4" collapsed="false">
      <c r="A283" s="28" t="s">
        <v>284</v>
      </c>
      <c r="B283" s="17" t="n">
        <v>344</v>
      </c>
      <c r="C283" s="15"/>
      <c r="D283" s="16" t="s">
        <v>12</v>
      </c>
      <c r="AC283" s="0" t="n">
        <f aca="false">C288*B288</f>
        <v>0</v>
      </c>
    </row>
    <row r="284" customFormat="false" ht="11.25" hidden="false" customHeight="true" outlineLevel="4" collapsed="false">
      <c r="A284" s="28" t="s">
        <v>285</v>
      </c>
      <c r="B284" s="17" t="n">
        <v>263</v>
      </c>
      <c r="C284" s="15"/>
      <c r="D284" s="16" t="s">
        <v>12</v>
      </c>
      <c r="AC284" s="0" t="n">
        <f aca="false">C289*B289</f>
        <v>0</v>
      </c>
    </row>
    <row r="285" customFormat="false" ht="11.25" hidden="false" customHeight="true" outlineLevel="4" collapsed="false">
      <c r="A285" s="28" t="s">
        <v>286</v>
      </c>
      <c r="B285" s="17" t="n">
        <v>223</v>
      </c>
      <c r="C285" s="15"/>
      <c r="D285" s="16" t="s">
        <v>12</v>
      </c>
      <c r="AC285" s="0" t="n">
        <f aca="false">C290*B290</f>
        <v>0</v>
      </c>
    </row>
    <row r="286" customFormat="false" ht="11.25" hidden="false" customHeight="true" outlineLevel="3" collapsed="false">
      <c r="A286" s="25" t="s">
        <v>287</v>
      </c>
      <c r="B286" s="9"/>
      <c r="C286" s="10"/>
      <c r="D286" s="9"/>
      <c r="AC286" s="0" t="n">
        <f aca="false">C291*B291</f>
        <v>0</v>
      </c>
    </row>
    <row r="287" customFormat="false" ht="11.25" hidden="false" customHeight="true" outlineLevel="4" collapsed="false">
      <c r="A287" s="28" t="s">
        <v>288</v>
      </c>
      <c r="B287" s="17" t="n">
        <v>144</v>
      </c>
      <c r="C287" s="15"/>
      <c r="D287" s="16" t="s">
        <v>12</v>
      </c>
      <c r="AC287" s="0" t="n">
        <f aca="false">C292*B292</f>
        <v>0</v>
      </c>
    </row>
    <row r="288" customFormat="false" ht="11.25" hidden="false" customHeight="true" outlineLevel="2" collapsed="false">
      <c r="A288" s="12" t="s">
        <v>289</v>
      </c>
      <c r="B288" s="9"/>
      <c r="C288" s="10"/>
      <c r="D288" s="9"/>
      <c r="AC288" s="0" t="n">
        <f aca="false">C293*B293</f>
        <v>0</v>
      </c>
    </row>
    <row r="289" customFormat="false" ht="11.25" hidden="false" customHeight="true" outlineLevel="3" collapsed="false">
      <c r="A289" s="13" t="s">
        <v>290</v>
      </c>
      <c r="B289" s="14" t="n">
        <v>1680</v>
      </c>
      <c r="C289" s="15"/>
      <c r="D289" s="16" t="s">
        <v>12</v>
      </c>
      <c r="AC289" s="0" t="n">
        <f aca="false">C294*B294</f>
        <v>0</v>
      </c>
    </row>
    <row r="290" customFormat="false" ht="11.25" hidden="false" customHeight="true" outlineLevel="3" collapsed="false">
      <c r="A290" s="13" t="s">
        <v>291</v>
      </c>
      <c r="B290" s="14" t="n">
        <v>1680</v>
      </c>
      <c r="C290" s="15"/>
      <c r="D290" s="16" t="s">
        <v>12</v>
      </c>
      <c r="AC290" s="0" t="n">
        <f aca="false">C295*B295</f>
        <v>0</v>
      </c>
    </row>
    <row r="291" customFormat="false" ht="11.25" hidden="false" customHeight="true" outlineLevel="3" collapsed="false">
      <c r="A291" s="13" t="s">
        <v>292</v>
      </c>
      <c r="B291" s="17" t="n">
        <v>456</v>
      </c>
      <c r="C291" s="15"/>
      <c r="D291" s="16" t="s">
        <v>12</v>
      </c>
      <c r="AC291" s="0" t="n">
        <f aca="false">C296*B296</f>
        <v>0</v>
      </c>
    </row>
    <row r="292" customFormat="false" ht="11.25" hidden="false" customHeight="true" outlineLevel="3" collapsed="false">
      <c r="A292" s="13" t="s">
        <v>293</v>
      </c>
      <c r="B292" s="17" t="n">
        <v>466</v>
      </c>
      <c r="C292" s="15"/>
      <c r="D292" s="16" t="s">
        <v>12</v>
      </c>
      <c r="AC292" s="0" t="n">
        <f aca="false">C297*B297</f>
        <v>0</v>
      </c>
    </row>
    <row r="293" customFormat="false" ht="11.25" hidden="false" customHeight="true" outlineLevel="3" collapsed="false">
      <c r="A293" s="13" t="s">
        <v>294</v>
      </c>
      <c r="B293" s="14" t="n">
        <v>1662</v>
      </c>
      <c r="C293" s="15"/>
      <c r="D293" s="16" t="s">
        <v>12</v>
      </c>
      <c r="AC293" s="0" t="n">
        <f aca="false">C298*B298</f>
        <v>0</v>
      </c>
    </row>
    <row r="294" customFormat="false" ht="11.25" hidden="false" customHeight="true" outlineLevel="3" collapsed="false">
      <c r="A294" s="13" t="s">
        <v>295</v>
      </c>
      <c r="B294" s="14" t="n">
        <v>2444</v>
      </c>
      <c r="C294" s="15"/>
      <c r="D294" s="16" t="s">
        <v>12</v>
      </c>
      <c r="AC294" s="0" t="n">
        <f aca="false">C299*B299</f>
        <v>0</v>
      </c>
    </row>
    <row r="295" customFormat="false" ht="11.25" hidden="false" customHeight="true" outlineLevel="3" collapsed="false">
      <c r="A295" s="13" t="s">
        <v>296</v>
      </c>
      <c r="B295" s="14" t="n">
        <v>1203</v>
      </c>
      <c r="C295" s="15"/>
      <c r="D295" s="16" t="s">
        <v>12</v>
      </c>
      <c r="AC295" s="0" t="n">
        <f aca="false">C300*B300</f>
        <v>0</v>
      </c>
    </row>
    <row r="296" customFormat="false" ht="11.25" hidden="false" customHeight="true" outlineLevel="3" collapsed="false">
      <c r="A296" s="13" t="s">
        <v>297</v>
      </c>
      <c r="B296" s="14" t="n">
        <v>1610</v>
      </c>
      <c r="C296" s="15"/>
      <c r="D296" s="16" t="s">
        <v>12</v>
      </c>
      <c r="AC296" s="0" t="n">
        <f aca="false">C301*B301</f>
        <v>0</v>
      </c>
    </row>
    <row r="297" customFormat="false" ht="11.25" hidden="false" customHeight="true" outlineLevel="3" collapsed="false">
      <c r="A297" s="13" t="s">
        <v>298</v>
      </c>
      <c r="B297" s="14" t="n">
        <v>1169</v>
      </c>
      <c r="C297" s="15"/>
      <c r="D297" s="16" t="s">
        <v>12</v>
      </c>
      <c r="AC297" s="0" t="n">
        <f aca="false">C302*B302</f>
        <v>0</v>
      </c>
    </row>
    <row r="298" customFormat="false" ht="11.25" hidden="false" customHeight="true" outlineLevel="3" collapsed="false">
      <c r="A298" s="13" t="s">
        <v>299</v>
      </c>
      <c r="B298" s="14" t="n">
        <v>1688</v>
      </c>
      <c r="C298" s="15"/>
      <c r="D298" s="16" t="s">
        <v>12</v>
      </c>
      <c r="AC298" s="0" t="n">
        <f aca="false">C303*B303</f>
        <v>0</v>
      </c>
    </row>
    <row r="299" customFormat="false" ht="11.25" hidden="false" customHeight="true" outlineLevel="3" collapsed="false">
      <c r="A299" s="13" t="s">
        <v>300</v>
      </c>
      <c r="B299" s="14" t="n">
        <v>1217</v>
      </c>
      <c r="C299" s="15"/>
      <c r="D299" s="16" t="s">
        <v>12</v>
      </c>
      <c r="AC299" s="0" t="n">
        <f aca="false">C304*B304</f>
        <v>0</v>
      </c>
    </row>
    <row r="300" customFormat="false" ht="11.25" hidden="false" customHeight="true" outlineLevel="3" collapsed="false">
      <c r="A300" s="13" t="s">
        <v>301</v>
      </c>
      <c r="B300" s="17" t="n">
        <v>522</v>
      </c>
      <c r="C300" s="15"/>
      <c r="D300" s="16" t="s">
        <v>12</v>
      </c>
      <c r="AC300" s="0" t="n">
        <f aca="false">C305*B305</f>
        <v>0</v>
      </c>
    </row>
    <row r="301" customFormat="false" ht="11.25" hidden="false" customHeight="true" outlineLevel="3" collapsed="false">
      <c r="A301" s="13" t="s">
        <v>302</v>
      </c>
      <c r="B301" s="17" t="n">
        <v>522</v>
      </c>
      <c r="C301" s="15"/>
      <c r="D301" s="16" t="s">
        <v>12</v>
      </c>
      <c r="AC301" s="0" t="n">
        <f aca="false">C306*B306</f>
        <v>0</v>
      </c>
    </row>
    <row r="302" customFormat="false" ht="11.25" hidden="false" customHeight="true" outlineLevel="3" collapsed="false">
      <c r="A302" s="13" t="s">
        <v>303</v>
      </c>
      <c r="B302" s="17" t="n">
        <v>489</v>
      </c>
      <c r="C302" s="15"/>
      <c r="D302" s="16" t="s">
        <v>12</v>
      </c>
      <c r="AC302" s="0" t="n">
        <f aca="false">C307*B307</f>
        <v>0</v>
      </c>
    </row>
    <row r="303" customFormat="false" ht="11.25" hidden="false" customHeight="true" outlineLevel="3" collapsed="false">
      <c r="A303" s="13" t="s">
        <v>304</v>
      </c>
      <c r="B303" s="17" t="n">
        <v>585</v>
      </c>
      <c r="C303" s="15"/>
      <c r="D303" s="16" t="s">
        <v>12</v>
      </c>
      <c r="AC303" s="0" t="n">
        <f aca="false">C308*B308</f>
        <v>0</v>
      </c>
    </row>
    <row r="304" customFormat="false" ht="11.25" hidden="false" customHeight="true" outlineLevel="2" collapsed="false">
      <c r="A304" s="12" t="s">
        <v>305</v>
      </c>
      <c r="B304" s="9"/>
      <c r="C304" s="10"/>
      <c r="D304" s="9"/>
      <c r="AC304" s="0" t="n">
        <f aca="false">C309*B309</f>
        <v>0</v>
      </c>
    </row>
    <row r="305" customFormat="false" ht="11.25" hidden="false" customHeight="true" outlineLevel="3" collapsed="false">
      <c r="A305" s="13" t="s">
        <v>306</v>
      </c>
      <c r="B305" s="17" t="n">
        <v>636</v>
      </c>
      <c r="C305" s="15"/>
      <c r="D305" s="16" t="s">
        <v>12</v>
      </c>
      <c r="AC305" s="0" t="n">
        <f aca="false">C310*B310</f>
        <v>0</v>
      </c>
    </row>
    <row r="306" customFormat="false" ht="11.25" hidden="false" customHeight="true" outlineLevel="3" collapsed="false">
      <c r="A306" s="13" t="s">
        <v>307</v>
      </c>
      <c r="B306" s="17" t="n">
        <v>701</v>
      </c>
      <c r="C306" s="15"/>
      <c r="D306" s="16" t="s">
        <v>12</v>
      </c>
      <c r="AC306" s="0" t="n">
        <f aca="false">C311*B311</f>
        <v>0</v>
      </c>
    </row>
    <row r="307" customFormat="false" ht="22.5" hidden="false" customHeight="true" outlineLevel="3" collapsed="false">
      <c r="A307" s="13" t="s">
        <v>308</v>
      </c>
      <c r="B307" s="14" t="n">
        <v>1188</v>
      </c>
      <c r="C307" s="15"/>
      <c r="D307" s="16" t="s">
        <v>12</v>
      </c>
      <c r="AC307" s="0" t="n">
        <f aca="false">C312*B312</f>
        <v>0</v>
      </c>
    </row>
    <row r="308" customFormat="false" ht="11.25" hidden="false" customHeight="true" outlineLevel="3" collapsed="false">
      <c r="A308" s="13" t="s">
        <v>309</v>
      </c>
      <c r="B308" s="14" t="n">
        <v>3169</v>
      </c>
      <c r="C308" s="15"/>
      <c r="D308" s="16" t="s">
        <v>12</v>
      </c>
      <c r="AC308" s="0" t="n">
        <f aca="false">C313*B313</f>
        <v>0</v>
      </c>
    </row>
    <row r="309" customFormat="false" ht="11.25" hidden="false" customHeight="true" outlineLevel="3" collapsed="false">
      <c r="A309" s="13" t="s">
        <v>310</v>
      </c>
      <c r="B309" s="17" t="n">
        <v>693</v>
      </c>
      <c r="C309" s="15"/>
      <c r="D309" s="16" t="s">
        <v>12</v>
      </c>
      <c r="AC309" s="0" t="n">
        <f aca="false">C314*B314</f>
        <v>0</v>
      </c>
    </row>
    <row r="310" customFormat="false" ht="11.25" hidden="false" customHeight="true" outlineLevel="3" collapsed="false">
      <c r="A310" s="13" t="s">
        <v>311</v>
      </c>
      <c r="B310" s="17" t="n">
        <v>738</v>
      </c>
      <c r="C310" s="15"/>
      <c r="D310" s="16" t="s">
        <v>12</v>
      </c>
      <c r="AC310" s="0" t="n">
        <f aca="false">C315*B315</f>
        <v>0</v>
      </c>
    </row>
    <row r="311" customFormat="false" ht="11.25" hidden="false" customHeight="true" outlineLevel="3" collapsed="false">
      <c r="A311" s="13" t="s">
        <v>312</v>
      </c>
      <c r="B311" s="17" t="n">
        <v>738</v>
      </c>
      <c r="C311" s="15"/>
      <c r="D311" s="16" t="s">
        <v>12</v>
      </c>
      <c r="AC311" s="0" t="n">
        <f aca="false">C316*B316</f>
        <v>0</v>
      </c>
    </row>
    <row r="312" customFormat="false" ht="11.25" hidden="false" customHeight="true" outlineLevel="3" collapsed="false">
      <c r="A312" s="13" t="s">
        <v>313</v>
      </c>
      <c r="B312" s="17" t="n">
        <v>286</v>
      </c>
      <c r="C312" s="15"/>
      <c r="D312" s="16" t="s">
        <v>12</v>
      </c>
      <c r="AC312" s="0" t="n">
        <f aca="false">C317*B317</f>
        <v>0</v>
      </c>
    </row>
    <row r="313" customFormat="false" ht="11.25" hidden="false" customHeight="true" outlineLevel="3" collapsed="false">
      <c r="A313" s="13" t="s">
        <v>314</v>
      </c>
      <c r="B313" s="17" t="n">
        <v>433</v>
      </c>
      <c r="C313" s="15"/>
      <c r="D313" s="16" t="s">
        <v>12</v>
      </c>
      <c r="AC313" s="0" t="n">
        <f aca="false">C318*B318</f>
        <v>0</v>
      </c>
    </row>
    <row r="314" customFormat="false" ht="11.25" hidden="false" customHeight="true" outlineLevel="3" collapsed="false">
      <c r="A314" s="13" t="s">
        <v>315</v>
      </c>
      <c r="B314" s="17" t="n">
        <v>695</v>
      </c>
      <c r="C314" s="15"/>
      <c r="D314" s="16" t="s">
        <v>12</v>
      </c>
      <c r="AC314" s="0" t="n">
        <f aca="false">C319*B319</f>
        <v>0</v>
      </c>
    </row>
    <row r="315" customFormat="false" ht="11.25" hidden="false" customHeight="true" outlineLevel="3" collapsed="false">
      <c r="A315" s="13" t="s">
        <v>316</v>
      </c>
      <c r="B315" s="17" t="n">
        <v>522</v>
      </c>
      <c r="C315" s="15"/>
      <c r="D315" s="16" t="s">
        <v>12</v>
      </c>
      <c r="AC315" s="0" t="n">
        <f aca="false">C320*B320</f>
        <v>0</v>
      </c>
    </row>
    <row r="316" customFormat="false" ht="11.25" hidden="false" customHeight="true" outlineLevel="3" collapsed="false">
      <c r="A316" s="13" t="s">
        <v>317</v>
      </c>
      <c r="B316" s="17" t="n">
        <v>791</v>
      </c>
      <c r="C316" s="15"/>
      <c r="D316" s="16" t="s">
        <v>12</v>
      </c>
      <c r="AC316" s="0" t="n">
        <f aca="false">C321*B321</f>
        <v>0</v>
      </c>
    </row>
    <row r="317" customFormat="false" ht="11.25" hidden="false" customHeight="true" outlineLevel="3" collapsed="false">
      <c r="A317" s="13" t="s">
        <v>318</v>
      </c>
      <c r="B317" s="17" t="n">
        <v>726</v>
      </c>
      <c r="C317" s="15"/>
      <c r="D317" s="16" t="s">
        <v>12</v>
      </c>
      <c r="AC317" s="0" t="n">
        <f aca="false">C322*B322</f>
        <v>0</v>
      </c>
    </row>
    <row r="318" customFormat="false" ht="11.25" hidden="false" customHeight="true" outlineLevel="3" collapsed="false">
      <c r="A318" s="13" t="s">
        <v>319</v>
      </c>
      <c r="B318" s="14" t="n">
        <v>1076</v>
      </c>
      <c r="C318" s="15"/>
      <c r="D318" s="16" t="s">
        <v>12</v>
      </c>
      <c r="AC318" s="0" t="n">
        <f aca="false">C323*B323</f>
        <v>0</v>
      </c>
    </row>
    <row r="319" customFormat="false" ht="11.25" hidden="false" customHeight="true" outlineLevel="3" collapsed="false">
      <c r="A319" s="13" t="s">
        <v>320</v>
      </c>
      <c r="B319" s="14" t="n">
        <v>1262</v>
      </c>
      <c r="C319" s="15"/>
      <c r="D319" s="16" t="s">
        <v>12</v>
      </c>
      <c r="AC319" s="0" t="n">
        <f aca="false">C324*B324</f>
        <v>0</v>
      </c>
    </row>
    <row r="320" customFormat="false" ht="11.25" hidden="false" customHeight="true" outlineLevel="3" collapsed="false">
      <c r="A320" s="13" t="s">
        <v>321</v>
      </c>
      <c r="B320" s="17" t="n">
        <v>905</v>
      </c>
      <c r="C320" s="15"/>
      <c r="D320" s="16" t="s">
        <v>12</v>
      </c>
      <c r="AC320" s="0" t="n">
        <f aca="false">C325*B325</f>
        <v>0</v>
      </c>
    </row>
    <row r="321" customFormat="false" ht="11.25" hidden="false" customHeight="true" outlineLevel="3" collapsed="false">
      <c r="A321" s="13" t="s">
        <v>322</v>
      </c>
      <c r="B321" s="17" t="n">
        <v>905</v>
      </c>
      <c r="C321" s="15"/>
      <c r="D321" s="16" t="s">
        <v>12</v>
      </c>
      <c r="AC321" s="0" t="n">
        <f aca="false">C326*B326</f>
        <v>0</v>
      </c>
    </row>
    <row r="322" customFormat="false" ht="11.25" hidden="false" customHeight="true" outlineLevel="3" collapsed="false">
      <c r="A322" s="13" t="s">
        <v>323</v>
      </c>
      <c r="B322" s="14" t="n">
        <v>1207</v>
      </c>
      <c r="C322" s="15"/>
      <c r="D322" s="16" t="s">
        <v>12</v>
      </c>
      <c r="AC322" s="0" t="n">
        <f aca="false">C327*B327</f>
        <v>0</v>
      </c>
    </row>
    <row r="323" customFormat="false" ht="11.25" hidden="false" customHeight="true" outlineLevel="3" collapsed="false">
      <c r="A323" s="13" t="s">
        <v>324</v>
      </c>
      <c r="B323" s="14" t="n">
        <v>1207</v>
      </c>
      <c r="C323" s="15"/>
      <c r="D323" s="16" t="s">
        <v>12</v>
      </c>
      <c r="AC323" s="0" t="n">
        <f aca="false">C328*B328</f>
        <v>0</v>
      </c>
    </row>
    <row r="324" customFormat="false" ht="11.25" hidden="false" customHeight="true" outlineLevel="3" collapsed="false">
      <c r="A324" s="13" t="s">
        <v>325</v>
      </c>
      <c r="B324" s="14" t="n">
        <v>1195</v>
      </c>
      <c r="C324" s="15"/>
      <c r="D324" s="16" t="s">
        <v>12</v>
      </c>
      <c r="AC324" s="0" t="n">
        <f aca="false">C329*B329</f>
        <v>0</v>
      </c>
    </row>
    <row r="325" customFormat="false" ht="11.25" hidden="false" customHeight="true" outlineLevel="3" collapsed="false">
      <c r="A325" s="13" t="s">
        <v>326</v>
      </c>
      <c r="B325" s="17" t="n">
        <v>917</v>
      </c>
      <c r="C325" s="15"/>
      <c r="D325" s="16" t="s">
        <v>12</v>
      </c>
      <c r="AC325" s="0" t="n">
        <f aca="false">C330*B330</f>
        <v>0</v>
      </c>
    </row>
    <row r="326" customFormat="false" ht="11.25" hidden="false" customHeight="true" outlineLevel="3" collapsed="false">
      <c r="A326" s="13" t="s">
        <v>327</v>
      </c>
      <c r="B326" s="14" t="n">
        <v>1990</v>
      </c>
      <c r="C326" s="15"/>
      <c r="D326" s="16" t="s">
        <v>12</v>
      </c>
      <c r="AC326" s="0" t="n">
        <f aca="false">C331*B331</f>
        <v>0</v>
      </c>
    </row>
    <row r="327" customFormat="false" ht="11.25" hidden="false" customHeight="true" outlineLevel="3" collapsed="false">
      <c r="A327" s="13" t="s">
        <v>328</v>
      </c>
      <c r="B327" s="14" t="n">
        <v>1189</v>
      </c>
      <c r="C327" s="15"/>
      <c r="D327" s="16" t="s">
        <v>12</v>
      </c>
      <c r="AC327" s="0" t="n">
        <f aca="false">C332*B332</f>
        <v>0</v>
      </c>
    </row>
    <row r="328" customFormat="false" ht="11.25" hidden="false" customHeight="true" outlineLevel="3" collapsed="false">
      <c r="A328" s="13" t="s">
        <v>329</v>
      </c>
      <c r="B328" s="14" t="n">
        <v>4559</v>
      </c>
      <c r="C328" s="15"/>
      <c r="D328" s="16" t="s">
        <v>12</v>
      </c>
      <c r="AC328" s="0" t="n">
        <f aca="false">C333*B333</f>
        <v>0</v>
      </c>
    </row>
    <row r="329" customFormat="false" ht="11.25" hidden="false" customHeight="true" outlineLevel="3" collapsed="false">
      <c r="A329" s="13" t="s">
        <v>330</v>
      </c>
      <c r="B329" s="14" t="n">
        <v>4234</v>
      </c>
      <c r="C329" s="15"/>
      <c r="D329" s="16" t="s">
        <v>12</v>
      </c>
      <c r="AC329" s="0" t="n">
        <f aca="false">C334*B334</f>
        <v>0</v>
      </c>
    </row>
    <row r="330" customFormat="false" ht="11.25" hidden="false" customHeight="true" outlineLevel="3" collapsed="false">
      <c r="A330" s="13" t="s">
        <v>331</v>
      </c>
      <c r="B330" s="14" t="n">
        <v>1200</v>
      </c>
      <c r="C330" s="15"/>
      <c r="D330" s="16" t="s">
        <v>12</v>
      </c>
      <c r="AC330" s="0" t="n">
        <f aca="false">C335*B335</f>
        <v>0</v>
      </c>
    </row>
    <row r="331" customFormat="false" ht="11.25" hidden="false" customHeight="true" outlineLevel="3" collapsed="false">
      <c r="A331" s="13" t="s">
        <v>332</v>
      </c>
      <c r="B331" s="14" t="n">
        <v>1621</v>
      </c>
      <c r="C331" s="15"/>
      <c r="D331" s="16" t="s">
        <v>12</v>
      </c>
      <c r="AC331" s="0" t="n">
        <f aca="false">C336*B336</f>
        <v>0</v>
      </c>
    </row>
    <row r="332" customFormat="false" ht="11.25" hidden="false" customHeight="true" outlineLevel="3" collapsed="false">
      <c r="A332" s="13" t="s">
        <v>333</v>
      </c>
      <c r="B332" s="14" t="n">
        <v>1064</v>
      </c>
      <c r="C332" s="15"/>
      <c r="D332" s="16" t="s">
        <v>12</v>
      </c>
      <c r="AC332" s="0" t="n">
        <f aca="false">C337*B337</f>
        <v>0</v>
      </c>
    </row>
    <row r="333" customFormat="false" ht="11.25" hidden="false" customHeight="true" outlineLevel="2" collapsed="false">
      <c r="A333" s="12" t="s">
        <v>334</v>
      </c>
      <c r="B333" s="9"/>
      <c r="C333" s="10"/>
      <c r="D333" s="9"/>
      <c r="AC333" s="0" t="n">
        <f aca="false">C338*B338</f>
        <v>0</v>
      </c>
    </row>
    <row r="334" customFormat="false" ht="11.25" hidden="false" customHeight="true" outlineLevel="3" collapsed="false">
      <c r="A334" s="13" t="s">
        <v>335</v>
      </c>
      <c r="B334" s="17" t="n">
        <v>650</v>
      </c>
      <c r="C334" s="15"/>
      <c r="D334" s="16" t="s">
        <v>12</v>
      </c>
      <c r="AC334" s="0" t="n">
        <f aca="false">C339*B339</f>
        <v>0</v>
      </c>
    </row>
    <row r="335" customFormat="false" ht="11.25" hidden="false" customHeight="true" outlineLevel="3" collapsed="false">
      <c r="A335" s="13" t="s">
        <v>336</v>
      </c>
      <c r="B335" s="14" t="n">
        <v>1940</v>
      </c>
      <c r="C335" s="15"/>
      <c r="D335" s="16" t="s">
        <v>12</v>
      </c>
      <c r="AC335" s="0" t="n">
        <f aca="false">C340*B340</f>
        <v>0</v>
      </c>
    </row>
    <row r="336" customFormat="false" ht="11.25" hidden="false" customHeight="true" outlineLevel="3" collapsed="false">
      <c r="A336" s="13" t="s">
        <v>337</v>
      </c>
      <c r="B336" s="14" t="n">
        <v>2040</v>
      </c>
      <c r="C336" s="15"/>
      <c r="D336" s="16" t="s">
        <v>12</v>
      </c>
      <c r="AC336" s="0" t="n">
        <f aca="false">C341*B341</f>
        <v>0</v>
      </c>
    </row>
    <row r="337" customFormat="false" ht="11.25" hidden="false" customHeight="true" outlineLevel="3" collapsed="false">
      <c r="A337" s="13" t="s">
        <v>338</v>
      </c>
      <c r="B337" s="17" t="n">
        <v>730</v>
      </c>
      <c r="C337" s="15"/>
      <c r="D337" s="16" t="s">
        <v>12</v>
      </c>
      <c r="AC337" s="0" t="n">
        <f aca="false">C342*B342</f>
        <v>0</v>
      </c>
    </row>
    <row r="338" customFormat="false" ht="11.25" hidden="false" customHeight="true" outlineLevel="3" collapsed="false">
      <c r="A338" s="13" t="s">
        <v>339</v>
      </c>
      <c r="B338" s="17" t="n">
        <v>730</v>
      </c>
      <c r="C338" s="15"/>
      <c r="D338" s="16" t="s">
        <v>12</v>
      </c>
      <c r="AC338" s="0" t="n">
        <f aca="false">C343*B343</f>
        <v>0</v>
      </c>
    </row>
    <row r="339" customFormat="false" ht="11.25" hidden="false" customHeight="true" outlineLevel="3" collapsed="false">
      <c r="A339" s="13" t="s">
        <v>340</v>
      </c>
      <c r="B339" s="14" t="n">
        <v>1579</v>
      </c>
      <c r="C339" s="15"/>
      <c r="D339" s="16" t="s">
        <v>12</v>
      </c>
      <c r="AC339" s="0" t="n">
        <f aca="false">C344*B344</f>
        <v>0</v>
      </c>
    </row>
    <row r="340" customFormat="false" ht="11.25" hidden="false" customHeight="true" outlineLevel="3" collapsed="false">
      <c r="A340" s="13" t="s">
        <v>341</v>
      </c>
      <c r="B340" s="17" t="n">
        <v>900</v>
      </c>
      <c r="C340" s="15"/>
      <c r="D340" s="16" t="s">
        <v>12</v>
      </c>
      <c r="AC340" s="0" t="n">
        <f aca="false">C345*B345</f>
        <v>0</v>
      </c>
    </row>
    <row r="341" customFormat="false" ht="11.25" hidden="false" customHeight="true" outlineLevel="3" collapsed="false">
      <c r="A341" s="13" t="s">
        <v>342</v>
      </c>
      <c r="B341" s="17" t="n">
        <v>860</v>
      </c>
      <c r="C341" s="15"/>
      <c r="D341" s="16" t="s">
        <v>12</v>
      </c>
      <c r="AC341" s="0" t="n">
        <f aca="false">C346*B346</f>
        <v>0</v>
      </c>
    </row>
    <row r="342" customFormat="false" ht="11.25" hidden="false" customHeight="true" outlineLevel="3" collapsed="false">
      <c r="A342" s="13" t="s">
        <v>343</v>
      </c>
      <c r="B342" s="14" t="n">
        <v>1330</v>
      </c>
      <c r="C342" s="15"/>
      <c r="D342" s="16" t="s">
        <v>12</v>
      </c>
      <c r="AC342" s="0" t="n">
        <f aca="false">C347*B347</f>
        <v>0</v>
      </c>
    </row>
    <row r="343" customFormat="false" ht="11.25" hidden="false" customHeight="true" outlineLevel="3" collapsed="false">
      <c r="A343" s="13" t="s">
        <v>344</v>
      </c>
      <c r="B343" s="14" t="n">
        <v>1330</v>
      </c>
      <c r="C343" s="15"/>
      <c r="D343" s="16" t="s">
        <v>12</v>
      </c>
      <c r="AC343" s="0" t="n">
        <f aca="false">C348*B348</f>
        <v>0</v>
      </c>
    </row>
    <row r="344" customFormat="false" ht="11.25" hidden="false" customHeight="true" outlineLevel="3" collapsed="false">
      <c r="A344" s="13" t="s">
        <v>345</v>
      </c>
      <c r="B344" s="14" t="n">
        <v>3101</v>
      </c>
      <c r="C344" s="15"/>
      <c r="D344" s="16" t="s">
        <v>12</v>
      </c>
      <c r="AC344" s="0" t="n">
        <f aca="false">C349*B349</f>
        <v>0</v>
      </c>
    </row>
    <row r="345" customFormat="false" ht="11.25" hidden="false" customHeight="true" outlineLevel="2" collapsed="false">
      <c r="A345" s="12" t="s">
        <v>346</v>
      </c>
      <c r="B345" s="9"/>
      <c r="C345" s="10"/>
      <c r="D345" s="9"/>
      <c r="AC345" s="0" t="n">
        <f aca="false">C350*B350</f>
        <v>0</v>
      </c>
    </row>
    <row r="346" customFormat="false" ht="11.25" hidden="false" customHeight="true" outlineLevel="3" collapsed="false">
      <c r="A346" s="13" t="s">
        <v>347</v>
      </c>
      <c r="B346" s="17" t="n">
        <v>27</v>
      </c>
      <c r="C346" s="15"/>
      <c r="D346" s="16" t="s">
        <v>12</v>
      </c>
      <c r="AC346" s="0" t="n">
        <f aca="false">C351*B351</f>
        <v>0</v>
      </c>
    </row>
    <row r="347" customFormat="false" ht="11.25" hidden="false" customHeight="true" outlineLevel="3" collapsed="false">
      <c r="A347" s="13" t="s">
        <v>348</v>
      </c>
      <c r="B347" s="17" t="n">
        <v>100</v>
      </c>
      <c r="C347" s="15"/>
      <c r="D347" s="16" t="s">
        <v>12</v>
      </c>
      <c r="AC347" s="0" t="n">
        <f aca="false">C352*B352</f>
        <v>0</v>
      </c>
    </row>
    <row r="348" customFormat="false" ht="11.25" hidden="false" customHeight="true" outlineLevel="3" collapsed="false">
      <c r="A348" s="13" t="s">
        <v>349</v>
      </c>
      <c r="B348" s="17" t="n">
        <v>246</v>
      </c>
      <c r="C348" s="15"/>
      <c r="D348" s="16" t="s">
        <v>12</v>
      </c>
      <c r="AC348" s="0" t="n">
        <f aca="false">C353*B353</f>
        <v>0</v>
      </c>
    </row>
    <row r="349" customFormat="false" ht="11.25" hidden="false" customHeight="true" outlineLevel="3" collapsed="false">
      <c r="A349" s="13" t="s">
        <v>350</v>
      </c>
      <c r="B349" s="17" t="n">
        <v>143</v>
      </c>
      <c r="C349" s="15"/>
      <c r="D349" s="16" t="s">
        <v>12</v>
      </c>
      <c r="AC349" s="0" t="n">
        <f aca="false">C354*B354</f>
        <v>0</v>
      </c>
    </row>
    <row r="350" customFormat="false" ht="11.25" hidden="false" customHeight="true" outlineLevel="3" collapsed="false">
      <c r="A350" s="13" t="s">
        <v>351</v>
      </c>
      <c r="B350" s="17" t="n">
        <v>367</v>
      </c>
      <c r="C350" s="15"/>
      <c r="D350" s="16" t="s">
        <v>12</v>
      </c>
      <c r="AC350" s="0" t="n">
        <f aca="false">C355*B355</f>
        <v>0</v>
      </c>
    </row>
    <row r="351" customFormat="false" ht="11.25" hidden="false" customHeight="true" outlineLevel="3" collapsed="false">
      <c r="A351" s="13" t="s">
        <v>352</v>
      </c>
      <c r="B351" s="17" t="n">
        <v>302</v>
      </c>
      <c r="C351" s="15"/>
      <c r="D351" s="16" t="s">
        <v>12</v>
      </c>
      <c r="AC351" s="0" t="n">
        <f aca="false">C356*B356</f>
        <v>0</v>
      </c>
    </row>
    <row r="352" customFormat="false" ht="11.25" hidden="false" customHeight="true" outlineLevel="3" collapsed="false">
      <c r="A352" s="13" t="s">
        <v>353</v>
      </c>
      <c r="B352" s="17" t="n">
        <v>203</v>
      </c>
      <c r="C352" s="15"/>
      <c r="D352" s="16" t="s">
        <v>12</v>
      </c>
      <c r="AC352" s="0" t="n">
        <f aca="false">C357*B357</f>
        <v>0</v>
      </c>
    </row>
    <row r="353" customFormat="false" ht="11.25" hidden="false" customHeight="true" outlineLevel="3" collapsed="false">
      <c r="A353" s="13" t="s">
        <v>354</v>
      </c>
      <c r="B353" s="17" t="n">
        <v>159</v>
      </c>
      <c r="C353" s="15"/>
      <c r="D353" s="16" t="s">
        <v>12</v>
      </c>
      <c r="AC353" s="0" t="n">
        <f aca="false">C358*B358</f>
        <v>0</v>
      </c>
    </row>
    <row r="354" customFormat="false" ht="11.25" hidden="false" customHeight="true" outlineLevel="3" collapsed="false">
      <c r="A354" s="13" t="s">
        <v>355</v>
      </c>
      <c r="B354" s="17" t="n">
        <v>356</v>
      </c>
      <c r="C354" s="15"/>
      <c r="D354" s="16" t="s">
        <v>12</v>
      </c>
      <c r="AC354" s="0" t="n">
        <f aca="false">C359*B359</f>
        <v>0</v>
      </c>
    </row>
    <row r="355" customFormat="false" ht="11.25" hidden="false" customHeight="true" outlineLevel="3" collapsed="false">
      <c r="A355" s="13" t="s">
        <v>356</v>
      </c>
      <c r="B355" s="17" t="n">
        <v>302</v>
      </c>
      <c r="C355" s="15"/>
      <c r="D355" s="16" t="s">
        <v>12</v>
      </c>
      <c r="AC355" s="0" t="n">
        <f aca="false">C360*B360</f>
        <v>0</v>
      </c>
    </row>
    <row r="356" customFormat="false" ht="11.25" hidden="false" customHeight="true" outlineLevel="3" collapsed="false">
      <c r="A356" s="13" t="s">
        <v>357</v>
      </c>
      <c r="B356" s="17" t="n">
        <v>68</v>
      </c>
      <c r="C356" s="15"/>
      <c r="D356" s="16" t="s">
        <v>12</v>
      </c>
      <c r="AC356" s="0" t="n">
        <f aca="false">C361*B361</f>
        <v>0</v>
      </c>
    </row>
    <row r="357" customFormat="false" ht="11.25" hidden="false" customHeight="true" outlineLevel="3" collapsed="false">
      <c r="A357" s="13" t="s">
        <v>358</v>
      </c>
      <c r="B357" s="17" t="n">
        <v>68</v>
      </c>
      <c r="C357" s="15"/>
      <c r="D357" s="16" t="s">
        <v>12</v>
      </c>
      <c r="AC357" s="0" t="n">
        <f aca="false">C362*B362</f>
        <v>0</v>
      </c>
    </row>
    <row r="358" customFormat="false" ht="11.25" hidden="false" customHeight="true" outlineLevel="3" collapsed="false">
      <c r="A358" s="13" t="s">
        <v>359</v>
      </c>
      <c r="B358" s="17" t="n">
        <v>68</v>
      </c>
      <c r="C358" s="15"/>
      <c r="D358" s="16" t="s">
        <v>12</v>
      </c>
      <c r="AC358" s="0" t="n">
        <f aca="false">C363*B363</f>
        <v>0</v>
      </c>
    </row>
    <row r="359" customFormat="false" ht="11.25" hidden="false" customHeight="true" outlineLevel="3" collapsed="false">
      <c r="A359" s="13" t="s">
        <v>360</v>
      </c>
      <c r="B359" s="17" t="n">
        <v>68</v>
      </c>
      <c r="C359" s="15"/>
      <c r="D359" s="16" t="s">
        <v>12</v>
      </c>
      <c r="AC359" s="0" t="n">
        <f aca="false">C364*B364</f>
        <v>0</v>
      </c>
    </row>
    <row r="360" customFormat="false" ht="11.25" hidden="false" customHeight="true" outlineLevel="3" collapsed="false">
      <c r="A360" s="13" t="s">
        <v>361</v>
      </c>
      <c r="B360" s="17" t="n">
        <v>100</v>
      </c>
      <c r="C360" s="15"/>
      <c r="D360" s="16" t="s">
        <v>12</v>
      </c>
      <c r="AC360" s="0" t="n">
        <f aca="false">C365*B365</f>
        <v>0</v>
      </c>
    </row>
    <row r="361" customFormat="false" ht="11.25" hidden="false" customHeight="true" outlineLevel="3" collapsed="false">
      <c r="A361" s="13" t="s">
        <v>362</v>
      </c>
      <c r="B361" s="17" t="n">
        <v>26</v>
      </c>
      <c r="C361" s="15"/>
      <c r="D361" s="16" t="s">
        <v>12</v>
      </c>
      <c r="AC361" s="0" t="n">
        <f aca="false">C366*B366</f>
        <v>0</v>
      </c>
    </row>
    <row r="362" customFormat="false" ht="11.25" hidden="false" customHeight="true" outlineLevel="3" collapsed="false">
      <c r="A362" s="13" t="s">
        <v>363</v>
      </c>
      <c r="B362" s="17" t="n">
        <v>26</v>
      </c>
      <c r="C362" s="15"/>
      <c r="D362" s="16" t="s">
        <v>12</v>
      </c>
      <c r="AC362" s="0" t="n">
        <f aca="false">C367*B367</f>
        <v>0</v>
      </c>
    </row>
    <row r="363" customFormat="false" ht="11.25" hidden="false" customHeight="true" outlineLevel="2" collapsed="false">
      <c r="A363" s="12" t="s">
        <v>364</v>
      </c>
      <c r="B363" s="9"/>
      <c r="C363" s="10"/>
      <c r="D363" s="9"/>
      <c r="AC363" s="0" t="n">
        <f aca="false">C368*B368</f>
        <v>0</v>
      </c>
    </row>
    <row r="364" customFormat="false" ht="11.25" hidden="false" customHeight="true" outlineLevel="3" collapsed="false">
      <c r="A364" s="25" t="s">
        <v>365</v>
      </c>
      <c r="B364" s="9"/>
      <c r="C364" s="10"/>
      <c r="D364" s="9"/>
      <c r="AC364" s="0" t="n">
        <f aca="false">C369*B369</f>
        <v>0</v>
      </c>
    </row>
    <row r="365" customFormat="false" ht="11.25" hidden="false" customHeight="true" outlineLevel="4" collapsed="false">
      <c r="A365" s="28" t="s">
        <v>366</v>
      </c>
      <c r="B365" s="17" t="n">
        <v>19</v>
      </c>
      <c r="C365" s="15"/>
      <c r="D365" s="16" t="s">
        <v>12</v>
      </c>
      <c r="AC365" s="0" t="n">
        <f aca="false">C370*B370</f>
        <v>0</v>
      </c>
    </row>
    <row r="366" customFormat="false" ht="11.25" hidden="false" customHeight="true" outlineLevel="4" collapsed="false">
      <c r="A366" s="28" t="s">
        <v>367</v>
      </c>
      <c r="B366" s="17" t="n">
        <v>22</v>
      </c>
      <c r="C366" s="15"/>
      <c r="D366" s="16" t="s">
        <v>12</v>
      </c>
      <c r="AC366" s="0" t="n">
        <f aca="false">C371*B371</f>
        <v>0</v>
      </c>
    </row>
    <row r="367" customFormat="false" ht="11.25" hidden="false" customHeight="true" outlineLevel="4" collapsed="false">
      <c r="A367" s="28" t="s">
        <v>368</v>
      </c>
      <c r="B367" s="17" t="n">
        <v>25</v>
      </c>
      <c r="C367" s="15"/>
      <c r="D367" s="16" t="s">
        <v>12</v>
      </c>
      <c r="AC367" s="0" t="n">
        <f aca="false">C372*B372</f>
        <v>0</v>
      </c>
    </row>
    <row r="368" customFormat="false" ht="11.25" hidden="false" customHeight="true" outlineLevel="4" collapsed="false">
      <c r="A368" s="28" t="s">
        <v>369</v>
      </c>
      <c r="B368" s="17" t="n">
        <v>19</v>
      </c>
      <c r="C368" s="15"/>
      <c r="D368" s="16" t="s">
        <v>12</v>
      </c>
      <c r="AC368" s="0" t="n">
        <f aca="false">C373*B373</f>
        <v>0</v>
      </c>
    </row>
    <row r="369" customFormat="false" ht="11.25" hidden="false" customHeight="true" outlineLevel="4" collapsed="false">
      <c r="A369" s="28" t="s">
        <v>370</v>
      </c>
      <c r="B369" s="17" t="n">
        <v>20</v>
      </c>
      <c r="C369" s="15"/>
      <c r="D369" s="16" t="s">
        <v>12</v>
      </c>
      <c r="AC369" s="0" t="n">
        <f aca="false">C374*B374</f>
        <v>0</v>
      </c>
    </row>
    <row r="370" customFormat="false" ht="11.25" hidden="false" customHeight="true" outlineLevel="4" collapsed="false">
      <c r="A370" s="28" t="s">
        <v>371</v>
      </c>
      <c r="B370" s="17" t="n">
        <v>22</v>
      </c>
      <c r="C370" s="15"/>
      <c r="D370" s="16" t="s">
        <v>12</v>
      </c>
      <c r="AC370" s="0" t="n">
        <f aca="false">C375*B375</f>
        <v>0</v>
      </c>
    </row>
    <row r="371" customFormat="false" ht="11.25" hidden="false" customHeight="true" outlineLevel="4" collapsed="false">
      <c r="A371" s="28" t="s">
        <v>372</v>
      </c>
      <c r="B371" s="17" t="n">
        <v>22</v>
      </c>
      <c r="C371" s="15"/>
      <c r="D371" s="16" t="s">
        <v>12</v>
      </c>
      <c r="AC371" s="0" t="n">
        <f aca="false">C376*B376</f>
        <v>0</v>
      </c>
    </row>
    <row r="372" customFormat="false" ht="11.25" hidden="false" customHeight="true" outlineLevel="4" collapsed="false">
      <c r="A372" s="28" t="s">
        <v>373</v>
      </c>
      <c r="B372" s="17" t="n">
        <v>21</v>
      </c>
      <c r="C372" s="15"/>
      <c r="D372" s="16" t="s">
        <v>12</v>
      </c>
      <c r="AC372" s="0" t="n">
        <f aca="false">C377*B377</f>
        <v>0</v>
      </c>
    </row>
    <row r="373" customFormat="false" ht="11.25" hidden="false" customHeight="true" outlineLevel="4" collapsed="false">
      <c r="A373" s="28" t="s">
        <v>374</v>
      </c>
      <c r="B373" s="17" t="n">
        <v>20</v>
      </c>
      <c r="C373" s="15"/>
      <c r="D373" s="16" t="s">
        <v>12</v>
      </c>
      <c r="AC373" s="0" t="n">
        <f aca="false">C378*B378</f>
        <v>0</v>
      </c>
    </row>
    <row r="374" customFormat="false" ht="11.25" hidden="false" customHeight="true" outlineLevel="3" collapsed="false">
      <c r="A374" s="25" t="s">
        <v>269</v>
      </c>
      <c r="B374" s="9"/>
      <c r="C374" s="10"/>
      <c r="D374" s="9"/>
      <c r="AC374" s="0" t="n">
        <f aca="false">C379*B379</f>
        <v>0</v>
      </c>
    </row>
    <row r="375" customFormat="false" ht="11.25" hidden="false" customHeight="true" outlineLevel="4" collapsed="false">
      <c r="A375" s="28" t="s">
        <v>375</v>
      </c>
      <c r="B375" s="17" t="n">
        <v>45</v>
      </c>
      <c r="C375" s="15"/>
      <c r="D375" s="16" t="s">
        <v>12</v>
      </c>
      <c r="AC375" s="0" t="n">
        <f aca="false">C380*B380</f>
        <v>0</v>
      </c>
    </row>
    <row r="376" customFormat="false" ht="11.25" hidden="false" customHeight="true" outlineLevel="4" collapsed="false">
      <c r="A376" s="28" t="s">
        <v>376</v>
      </c>
      <c r="B376" s="17" t="n">
        <v>45</v>
      </c>
      <c r="C376" s="15"/>
      <c r="D376" s="16" t="s">
        <v>12</v>
      </c>
      <c r="AC376" s="0" t="n">
        <f aca="false">C381*B381</f>
        <v>0</v>
      </c>
    </row>
    <row r="377" customFormat="false" ht="11.25" hidden="false" customHeight="true" outlineLevel="4" collapsed="false">
      <c r="A377" s="28" t="s">
        <v>377</v>
      </c>
      <c r="B377" s="17" t="n">
        <v>45</v>
      </c>
      <c r="C377" s="15"/>
      <c r="D377" s="16" t="s">
        <v>12</v>
      </c>
      <c r="AC377" s="0" t="n">
        <f aca="false">C382*B382</f>
        <v>0</v>
      </c>
    </row>
    <row r="378" customFormat="false" ht="11.25" hidden="false" customHeight="true" outlineLevel="4" collapsed="false">
      <c r="A378" s="28" t="s">
        <v>378</v>
      </c>
      <c r="B378" s="17" t="n">
        <v>16</v>
      </c>
      <c r="C378" s="15"/>
      <c r="D378" s="16" t="s">
        <v>12</v>
      </c>
      <c r="AC378" s="0" t="n">
        <f aca="false">C383*B383</f>
        <v>0</v>
      </c>
    </row>
    <row r="379" customFormat="false" ht="11.25" hidden="false" customHeight="true" outlineLevel="4" collapsed="false">
      <c r="A379" s="28" t="s">
        <v>379</v>
      </c>
      <c r="B379" s="17" t="n">
        <v>18</v>
      </c>
      <c r="C379" s="15"/>
      <c r="D379" s="16" t="s">
        <v>12</v>
      </c>
      <c r="AC379" s="0" t="n">
        <f aca="false">C384*B384</f>
        <v>0</v>
      </c>
    </row>
    <row r="380" customFormat="false" ht="11.25" hidden="false" customHeight="true" outlineLevel="4" collapsed="false">
      <c r="A380" s="28" t="s">
        <v>380</v>
      </c>
      <c r="B380" s="17" t="n">
        <v>22</v>
      </c>
      <c r="C380" s="15"/>
      <c r="D380" s="16" t="s">
        <v>12</v>
      </c>
      <c r="AC380" s="0" t="n">
        <f aca="false">C385*B385</f>
        <v>0</v>
      </c>
    </row>
    <row r="381" customFormat="false" ht="11.25" hidden="false" customHeight="true" outlineLevel="4" collapsed="false">
      <c r="A381" s="28" t="s">
        <v>381</v>
      </c>
      <c r="B381" s="17" t="n">
        <v>20</v>
      </c>
      <c r="C381" s="15"/>
      <c r="D381" s="16" t="s">
        <v>12</v>
      </c>
      <c r="AC381" s="0" t="n">
        <f aca="false">C386*B386</f>
        <v>0</v>
      </c>
    </row>
    <row r="382" customFormat="false" ht="11.25" hidden="false" customHeight="true" outlineLevel="4" collapsed="false">
      <c r="A382" s="28" t="s">
        <v>382</v>
      </c>
      <c r="B382" s="17" t="n">
        <v>22</v>
      </c>
      <c r="C382" s="15"/>
      <c r="D382" s="16" t="s">
        <v>12</v>
      </c>
      <c r="AC382" s="0" t="n">
        <f aca="false">C387*B387</f>
        <v>0</v>
      </c>
    </row>
    <row r="383" customFormat="false" ht="11.25" hidden="false" customHeight="true" outlineLevel="4" collapsed="false">
      <c r="A383" s="28" t="s">
        <v>383</v>
      </c>
      <c r="B383" s="17" t="n">
        <v>22</v>
      </c>
      <c r="C383" s="15"/>
      <c r="D383" s="16" t="s">
        <v>12</v>
      </c>
      <c r="AC383" s="0" t="n">
        <f aca="false">C388*B388</f>
        <v>0</v>
      </c>
    </row>
    <row r="384" customFormat="false" ht="11.25" hidden="false" customHeight="true" outlineLevel="4" collapsed="false">
      <c r="A384" s="28" t="s">
        <v>384</v>
      </c>
      <c r="B384" s="17" t="n">
        <v>22</v>
      </c>
      <c r="C384" s="15"/>
      <c r="D384" s="16" t="s">
        <v>12</v>
      </c>
      <c r="AC384" s="0" t="n">
        <f aca="false">C389*B389</f>
        <v>0</v>
      </c>
    </row>
    <row r="385" customFormat="false" ht="11.25" hidden="false" customHeight="true" outlineLevel="4" collapsed="false">
      <c r="A385" s="28" t="s">
        <v>385</v>
      </c>
      <c r="B385" s="17" t="n">
        <v>16</v>
      </c>
      <c r="C385" s="15"/>
      <c r="D385" s="16" t="s">
        <v>12</v>
      </c>
      <c r="AC385" s="0" t="n">
        <f aca="false">C390*B390</f>
        <v>0</v>
      </c>
    </row>
    <row r="386" customFormat="false" ht="11.25" hidden="false" customHeight="true" outlineLevel="4" collapsed="false">
      <c r="A386" s="28" t="s">
        <v>386</v>
      </c>
      <c r="B386" s="17" t="n">
        <v>16</v>
      </c>
      <c r="C386" s="15"/>
      <c r="D386" s="16" t="s">
        <v>12</v>
      </c>
      <c r="AC386" s="0" t="n">
        <f aca="false">C391*B391</f>
        <v>0</v>
      </c>
    </row>
    <row r="387" customFormat="false" ht="11.25" hidden="false" customHeight="true" outlineLevel="4" collapsed="false">
      <c r="A387" s="28" t="s">
        <v>387</v>
      </c>
      <c r="B387" s="17" t="n">
        <v>31</v>
      </c>
      <c r="C387" s="15"/>
      <c r="D387" s="16" t="s">
        <v>12</v>
      </c>
      <c r="AC387" s="0" t="n">
        <f aca="false">C392*B392</f>
        <v>0</v>
      </c>
    </row>
    <row r="388" customFormat="false" ht="11.25" hidden="false" customHeight="true" outlineLevel="4" collapsed="false">
      <c r="A388" s="28" t="s">
        <v>388</v>
      </c>
      <c r="B388" s="17" t="n">
        <v>31</v>
      </c>
      <c r="C388" s="15"/>
      <c r="D388" s="16" t="s">
        <v>12</v>
      </c>
      <c r="AC388" s="0" t="n">
        <f aca="false">C393*B393</f>
        <v>0</v>
      </c>
    </row>
    <row r="389" customFormat="false" ht="11.25" hidden="false" customHeight="true" outlineLevel="4" collapsed="false">
      <c r="A389" s="28" t="s">
        <v>389</v>
      </c>
      <c r="B389" s="17" t="n">
        <v>18</v>
      </c>
      <c r="C389" s="15"/>
      <c r="D389" s="16" t="s">
        <v>12</v>
      </c>
      <c r="AC389" s="0" t="n">
        <f aca="false">C394*B394</f>
        <v>0</v>
      </c>
    </row>
    <row r="390" customFormat="false" ht="11.25" hidden="false" customHeight="true" outlineLevel="4" collapsed="false">
      <c r="A390" s="28" t="s">
        <v>390</v>
      </c>
      <c r="B390" s="17" t="n">
        <v>18</v>
      </c>
      <c r="C390" s="15"/>
      <c r="D390" s="16" t="s">
        <v>12</v>
      </c>
      <c r="AC390" s="0" t="n">
        <f aca="false">C395*B395</f>
        <v>0</v>
      </c>
    </row>
    <row r="391" customFormat="false" ht="11.25" hidden="false" customHeight="true" outlineLevel="4" collapsed="false">
      <c r="A391" s="28" t="s">
        <v>391</v>
      </c>
      <c r="B391" s="17" t="n">
        <v>18</v>
      </c>
      <c r="C391" s="15"/>
      <c r="D391" s="16" t="s">
        <v>12</v>
      </c>
      <c r="AC391" s="0" t="n">
        <f aca="false">C396*B396</f>
        <v>0</v>
      </c>
    </row>
    <row r="392" customFormat="false" ht="11.25" hidden="false" customHeight="true" outlineLevel="4" collapsed="false">
      <c r="A392" s="28" t="s">
        <v>392</v>
      </c>
      <c r="B392" s="17" t="n">
        <v>16</v>
      </c>
      <c r="C392" s="15"/>
      <c r="D392" s="16" t="s">
        <v>12</v>
      </c>
      <c r="AC392" s="0" t="n">
        <f aca="false">C397*B397</f>
        <v>0</v>
      </c>
    </row>
    <row r="393" customFormat="false" ht="11.25" hidden="false" customHeight="true" outlineLevel="4" collapsed="false">
      <c r="A393" s="28" t="s">
        <v>393</v>
      </c>
      <c r="B393" s="17" t="n">
        <v>195</v>
      </c>
      <c r="C393" s="15"/>
      <c r="D393" s="16" t="s">
        <v>12</v>
      </c>
      <c r="AC393" s="0" t="n">
        <f aca="false">C398*B398</f>
        <v>0</v>
      </c>
    </row>
    <row r="394" customFormat="false" ht="11.25" hidden="false" customHeight="true" outlineLevel="4" collapsed="false">
      <c r="A394" s="28" t="s">
        <v>394</v>
      </c>
      <c r="B394" s="17" t="n">
        <v>188</v>
      </c>
      <c r="C394" s="15"/>
      <c r="D394" s="16" t="s">
        <v>12</v>
      </c>
      <c r="AC394" s="0" t="n">
        <f aca="false">C399*B399</f>
        <v>0</v>
      </c>
    </row>
    <row r="395" customFormat="false" ht="11.25" hidden="false" customHeight="true" outlineLevel="4" collapsed="false">
      <c r="A395" s="28" t="s">
        <v>395</v>
      </c>
      <c r="B395" s="17" t="n">
        <v>196</v>
      </c>
      <c r="C395" s="15"/>
      <c r="D395" s="16" t="s">
        <v>12</v>
      </c>
      <c r="AC395" s="0" t="n">
        <f aca="false">C400*B400</f>
        <v>0</v>
      </c>
    </row>
    <row r="396" customFormat="false" ht="11.25" hidden="false" customHeight="true" outlineLevel="4" collapsed="false">
      <c r="A396" s="28" t="s">
        <v>396</v>
      </c>
      <c r="B396" s="17" t="n">
        <v>192</v>
      </c>
      <c r="C396" s="15"/>
      <c r="D396" s="16" t="s">
        <v>12</v>
      </c>
      <c r="AC396" s="0" t="n">
        <f aca="false">C401*B401</f>
        <v>0</v>
      </c>
    </row>
    <row r="397" customFormat="false" ht="11.25" hidden="false" customHeight="true" outlineLevel="4" collapsed="false">
      <c r="A397" s="28" t="s">
        <v>397</v>
      </c>
      <c r="B397" s="17" t="n">
        <v>195</v>
      </c>
      <c r="C397" s="15"/>
      <c r="D397" s="16" t="s">
        <v>12</v>
      </c>
      <c r="AC397" s="0" t="n">
        <f aca="false">C402*B402</f>
        <v>0</v>
      </c>
    </row>
    <row r="398" customFormat="false" ht="22.5" hidden="false" customHeight="true" outlineLevel="4" collapsed="false">
      <c r="A398" s="28" t="s">
        <v>398</v>
      </c>
      <c r="B398" s="17" t="n">
        <v>239</v>
      </c>
      <c r="C398" s="15"/>
      <c r="D398" s="16" t="s">
        <v>12</v>
      </c>
      <c r="AC398" s="0" t="n">
        <f aca="false">C403*B403</f>
        <v>0</v>
      </c>
    </row>
    <row r="399" customFormat="false" ht="11.25" hidden="false" customHeight="true" outlineLevel="4" collapsed="false">
      <c r="A399" s="28" t="s">
        <v>399</v>
      </c>
      <c r="B399" s="17" t="n">
        <v>239</v>
      </c>
      <c r="C399" s="15"/>
      <c r="D399" s="16" t="s">
        <v>12</v>
      </c>
      <c r="AC399" s="0" t="n">
        <f aca="false">C404*B404</f>
        <v>0</v>
      </c>
    </row>
    <row r="400" customFormat="false" ht="11.25" hidden="false" customHeight="true" outlineLevel="4" collapsed="false">
      <c r="A400" s="28" t="s">
        <v>400</v>
      </c>
      <c r="B400" s="17" t="n">
        <v>239</v>
      </c>
      <c r="C400" s="15"/>
      <c r="D400" s="16" t="s">
        <v>12</v>
      </c>
      <c r="AC400" s="0" t="n">
        <f aca="false">C405*B405</f>
        <v>0</v>
      </c>
    </row>
    <row r="401" customFormat="false" ht="11.25" hidden="false" customHeight="true" outlineLevel="4" collapsed="false">
      <c r="A401" s="28" t="s">
        <v>401</v>
      </c>
      <c r="B401" s="17" t="n">
        <v>239</v>
      </c>
      <c r="C401" s="15"/>
      <c r="D401" s="16" t="s">
        <v>12</v>
      </c>
      <c r="AC401" s="0" t="n">
        <f aca="false">C406*B406</f>
        <v>0</v>
      </c>
    </row>
    <row r="402" customFormat="false" ht="11.25" hidden="false" customHeight="true" outlineLevel="4" collapsed="false">
      <c r="A402" s="28" t="s">
        <v>402</v>
      </c>
      <c r="B402" s="17" t="n">
        <v>239</v>
      </c>
      <c r="C402" s="15"/>
      <c r="D402" s="16" t="s">
        <v>12</v>
      </c>
      <c r="AC402" s="0" t="n">
        <f aca="false">C407*B407</f>
        <v>0</v>
      </c>
    </row>
    <row r="403" customFormat="false" ht="11.25" hidden="false" customHeight="true" outlineLevel="4" collapsed="false">
      <c r="A403" s="28" t="s">
        <v>403</v>
      </c>
      <c r="B403" s="17" t="n">
        <v>239</v>
      </c>
      <c r="C403" s="15"/>
      <c r="D403" s="16" t="s">
        <v>12</v>
      </c>
      <c r="AC403" s="0" t="n">
        <f aca="false">C408*B408</f>
        <v>0</v>
      </c>
    </row>
    <row r="404" customFormat="false" ht="11.25" hidden="false" customHeight="true" outlineLevel="4" collapsed="false">
      <c r="A404" s="28" t="s">
        <v>404</v>
      </c>
      <c r="B404" s="17" t="n">
        <v>239</v>
      </c>
      <c r="C404" s="15"/>
      <c r="D404" s="16" t="s">
        <v>12</v>
      </c>
      <c r="AC404" s="0" t="n">
        <f aca="false">C409*B409</f>
        <v>0</v>
      </c>
    </row>
    <row r="405" customFormat="false" ht="22.5" hidden="false" customHeight="true" outlineLevel="4" collapsed="false">
      <c r="A405" s="28" t="s">
        <v>405</v>
      </c>
      <c r="B405" s="17" t="n">
        <v>239</v>
      </c>
      <c r="C405" s="15"/>
      <c r="D405" s="16" t="s">
        <v>12</v>
      </c>
      <c r="AC405" s="0" t="n">
        <f aca="false">C410*B410</f>
        <v>0</v>
      </c>
    </row>
    <row r="406" customFormat="false" ht="11.25" hidden="false" customHeight="true" outlineLevel="4" collapsed="false">
      <c r="A406" s="28" t="s">
        <v>406</v>
      </c>
      <c r="B406" s="17" t="n">
        <v>16</v>
      </c>
      <c r="C406" s="15"/>
      <c r="D406" s="16" t="s">
        <v>12</v>
      </c>
      <c r="AC406" s="0" t="n">
        <f aca="false">C411*B411</f>
        <v>0</v>
      </c>
    </row>
    <row r="407" customFormat="false" ht="11.25" hidden="false" customHeight="true" outlineLevel="4" collapsed="false">
      <c r="A407" s="28" t="s">
        <v>407</v>
      </c>
      <c r="B407" s="17" t="n">
        <v>16</v>
      </c>
      <c r="C407" s="15"/>
      <c r="D407" s="16" t="s">
        <v>12</v>
      </c>
      <c r="AC407" s="0" t="n">
        <f aca="false">C412*B412</f>
        <v>0</v>
      </c>
    </row>
    <row r="408" customFormat="false" ht="11.25" hidden="false" customHeight="true" outlineLevel="4" collapsed="false">
      <c r="A408" s="28" t="s">
        <v>408</v>
      </c>
      <c r="B408" s="17" t="n">
        <v>16</v>
      </c>
      <c r="C408" s="15"/>
      <c r="D408" s="16" t="s">
        <v>12</v>
      </c>
      <c r="AC408" s="0" t="n">
        <f aca="false">C413*B413</f>
        <v>0</v>
      </c>
    </row>
    <row r="409" customFormat="false" ht="11.25" hidden="false" customHeight="true" outlineLevel="4" collapsed="false">
      <c r="A409" s="28" t="s">
        <v>409</v>
      </c>
      <c r="B409" s="17" t="n">
        <v>16</v>
      </c>
      <c r="C409" s="15"/>
      <c r="D409" s="16" t="s">
        <v>12</v>
      </c>
      <c r="AC409" s="0" t="n">
        <f aca="false">C414*B414</f>
        <v>0</v>
      </c>
    </row>
    <row r="410" customFormat="false" ht="11.25" hidden="false" customHeight="true" outlineLevel="4" collapsed="false">
      <c r="A410" s="28" t="s">
        <v>410</v>
      </c>
      <c r="B410" s="17" t="n">
        <v>36</v>
      </c>
      <c r="C410" s="15"/>
      <c r="D410" s="16" t="s">
        <v>12</v>
      </c>
      <c r="AC410" s="0" t="n">
        <f aca="false">C415*B415</f>
        <v>0</v>
      </c>
    </row>
    <row r="411" customFormat="false" ht="11.25" hidden="false" customHeight="true" outlineLevel="4" collapsed="false">
      <c r="A411" s="28" t="s">
        <v>411</v>
      </c>
      <c r="B411" s="17" t="n">
        <v>36</v>
      </c>
      <c r="C411" s="15"/>
      <c r="D411" s="16" t="s">
        <v>12</v>
      </c>
      <c r="AC411" s="0" t="n">
        <f aca="false">C416*B416</f>
        <v>0</v>
      </c>
    </row>
    <row r="412" customFormat="false" ht="11.25" hidden="false" customHeight="true" outlineLevel="4" collapsed="false">
      <c r="A412" s="28" t="s">
        <v>412</v>
      </c>
      <c r="B412" s="17" t="n">
        <v>36</v>
      </c>
      <c r="C412" s="15"/>
      <c r="D412" s="16" t="s">
        <v>12</v>
      </c>
      <c r="AC412" s="0" t="n">
        <f aca="false">C417*B417</f>
        <v>0</v>
      </c>
    </row>
    <row r="413" customFormat="false" ht="11.25" hidden="false" customHeight="true" outlineLevel="4" collapsed="false">
      <c r="A413" s="28" t="s">
        <v>413</v>
      </c>
      <c r="B413" s="17" t="n">
        <v>36</v>
      </c>
      <c r="C413" s="15"/>
      <c r="D413" s="16" t="s">
        <v>12</v>
      </c>
      <c r="AC413" s="0" t="n">
        <f aca="false">C418*B418</f>
        <v>0</v>
      </c>
    </row>
    <row r="414" customFormat="false" ht="11.25" hidden="false" customHeight="true" outlineLevel="4" collapsed="false">
      <c r="A414" s="28" t="s">
        <v>414</v>
      </c>
      <c r="B414" s="17" t="n">
        <v>36</v>
      </c>
      <c r="C414" s="15"/>
      <c r="D414" s="16" t="s">
        <v>12</v>
      </c>
      <c r="AC414" s="0" t="n">
        <f aca="false">C419*B419</f>
        <v>0</v>
      </c>
    </row>
    <row r="415" customFormat="false" ht="11.25" hidden="false" customHeight="true" outlineLevel="4" collapsed="false">
      <c r="A415" s="28" t="s">
        <v>415</v>
      </c>
      <c r="B415" s="17" t="n">
        <v>36</v>
      </c>
      <c r="C415" s="15"/>
      <c r="D415" s="16" t="s">
        <v>12</v>
      </c>
      <c r="AC415" s="0" t="n">
        <f aca="false">C420*B420</f>
        <v>0</v>
      </c>
    </row>
    <row r="416" customFormat="false" ht="11.25" hidden="false" customHeight="true" outlineLevel="4" collapsed="false">
      <c r="A416" s="28" t="s">
        <v>416</v>
      </c>
      <c r="B416" s="17" t="n">
        <v>36</v>
      </c>
      <c r="C416" s="15"/>
      <c r="D416" s="16" t="s">
        <v>12</v>
      </c>
      <c r="AC416" s="0" t="n">
        <f aca="false">C421*B421</f>
        <v>0</v>
      </c>
    </row>
    <row r="417" customFormat="false" ht="11.25" hidden="false" customHeight="true" outlineLevel="4" collapsed="false">
      <c r="A417" s="28" t="s">
        <v>417</v>
      </c>
      <c r="B417" s="17" t="n">
        <v>36</v>
      </c>
      <c r="C417" s="15"/>
      <c r="D417" s="16" t="s">
        <v>12</v>
      </c>
      <c r="AC417" s="0" t="n">
        <f aca="false">C422*B422</f>
        <v>0</v>
      </c>
    </row>
    <row r="418" customFormat="false" ht="11.25" hidden="false" customHeight="true" outlineLevel="4" collapsed="false">
      <c r="A418" s="28" t="s">
        <v>418</v>
      </c>
      <c r="B418" s="17" t="n">
        <v>36</v>
      </c>
      <c r="C418" s="15"/>
      <c r="D418" s="16" t="s">
        <v>12</v>
      </c>
      <c r="AC418" s="0" t="n">
        <f aca="false">C423*B423</f>
        <v>0</v>
      </c>
    </row>
    <row r="419" customFormat="false" ht="11.25" hidden="false" customHeight="true" outlineLevel="4" collapsed="false">
      <c r="A419" s="28" t="s">
        <v>419</v>
      </c>
      <c r="B419" s="17" t="n">
        <v>36</v>
      </c>
      <c r="C419" s="15"/>
      <c r="D419" s="16" t="s">
        <v>12</v>
      </c>
      <c r="AC419" s="0" t="n">
        <f aca="false">C424*B424</f>
        <v>0</v>
      </c>
    </row>
    <row r="420" customFormat="false" ht="11.25" hidden="false" customHeight="true" outlineLevel="4" collapsed="false">
      <c r="A420" s="28" t="s">
        <v>420</v>
      </c>
      <c r="B420" s="17" t="n">
        <v>36</v>
      </c>
      <c r="C420" s="15"/>
      <c r="D420" s="16" t="s">
        <v>12</v>
      </c>
      <c r="AC420" s="0" t="n">
        <f aca="false">C425*B425</f>
        <v>0</v>
      </c>
    </row>
    <row r="421" customFormat="false" ht="11.25" hidden="false" customHeight="true" outlineLevel="4" collapsed="false">
      <c r="A421" s="28" t="s">
        <v>421</v>
      </c>
      <c r="B421" s="17" t="n">
        <v>36</v>
      </c>
      <c r="C421" s="15"/>
      <c r="D421" s="16" t="s">
        <v>12</v>
      </c>
      <c r="AC421" s="0" t="n">
        <f aca="false">C426*B426</f>
        <v>0</v>
      </c>
    </row>
    <row r="422" customFormat="false" ht="11.25" hidden="false" customHeight="true" outlineLevel="4" collapsed="false">
      <c r="A422" s="28" t="s">
        <v>422</v>
      </c>
      <c r="B422" s="17" t="n">
        <v>36</v>
      </c>
      <c r="C422" s="15"/>
      <c r="D422" s="16" t="s">
        <v>12</v>
      </c>
      <c r="AC422" s="0" t="n">
        <f aca="false">C427*B427</f>
        <v>0</v>
      </c>
    </row>
    <row r="423" customFormat="false" ht="11.25" hidden="false" customHeight="true" outlineLevel="3" collapsed="false">
      <c r="A423" s="25" t="s">
        <v>273</v>
      </c>
      <c r="B423" s="9"/>
      <c r="C423" s="10"/>
      <c r="D423" s="9"/>
      <c r="AC423" s="0" t="n">
        <f aca="false">C428*B428</f>
        <v>0</v>
      </c>
    </row>
    <row r="424" customFormat="false" ht="11.25" hidden="false" customHeight="true" outlineLevel="4" collapsed="false">
      <c r="A424" s="28" t="s">
        <v>423</v>
      </c>
      <c r="B424" s="17" t="n">
        <v>16</v>
      </c>
      <c r="C424" s="15"/>
      <c r="D424" s="16" t="s">
        <v>12</v>
      </c>
      <c r="AC424" s="0" t="n">
        <f aca="false">C429*B429</f>
        <v>0</v>
      </c>
    </row>
    <row r="425" customFormat="false" ht="11.25" hidden="false" customHeight="true" outlineLevel="4" collapsed="false">
      <c r="A425" s="28" t="s">
        <v>424</v>
      </c>
      <c r="B425" s="17" t="n">
        <v>16</v>
      </c>
      <c r="C425" s="15"/>
      <c r="D425" s="16" t="s">
        <v>12</v>
      </c>
      <c r="AC425" s="0" t="n">
        <f aca="false">C430*B430</f>
        <v>0</v>
      </c>
    </row>
    <row r="426" customFormat="false" ht="22.5" hidden="false" customHeight="true" outlineLevel="4" collapsed="false">
      <c r="A426" s="28" t="s">
        <v>425</v>
      </c>
      <c r="B426" s="17" t="n">
        <v>16</v>
      </c>
      <c r="C426" s="15"/>
      <c r="D426" s="16" t="s">
        <v>12</v>
      </c>
      <c r="AC426" s="0" t="n">
        <f aca="false">C431*B431</f>
        <v>0</v>
      </c>
    </row>
    <row r="427" customFormat="false" ht="11.25" hidden="false" customHeight="true" outlineLevel="4" collapsed="false">
      <c r="A427" s="28" t="s">
        <v>426</v>
      </c>
      <c r="B427" s="17" t="n">
        <v>16</v>
      </c>
      <c r="C427" s="15"/>
      <c r="D427" s="16" t="s">
        <v>12</v>
      </c>
      <c r="AC427" s="0" t="n">
        <f aca="false">C432*B432</f>
        <v>0</v>
      </c>
    </row>
    <row r="428" customFormat="false" ht="11.25" hidden="false" customHeight="true" outlineLevel="4" collapsed="false">
      <c r="A428" s="28" t="s">
        <v>427</v>
      </c>
      <c r="B428" s="17" t="n">
        <v>16</v>
      </c>
      <c r="C428" s="15"/>
      <c r="D428" s="16" t="s">
        <v>12</v>
      </c>
      <c r="AC428" s="0" t="n">
        <f aca="false">C433*B433</f>
        <v>0</v>
      </c>
    </row>
    <row r="429" customFormat="false" ht="11.25" hidden="false" customHeight="true" outlineLevel="4" collapsed="false">
      <c r="A429" s="28" t="s">
        <v>428</v>
      </c>
      <c r="B429" s="17" t="n">
        <v>16</v>
      </c>
      <c r="C429" s="15"/>
      <c r="D429" s="16" t="s">
        <v>12</v>
      </c>
      <c r="AC429" s="0" t="n">
        <f aca="false">C434*B434</f>
        <v>0</v>
      </c>
    </row>
    <row r="430" customFormat="false" ht="11.25" hidden="false" customHeight="true" outlineLevel="4" collapsed="false">
      <c r="A430" s="28" t="s">
        <v>429</v>
      </c>
      <c r="B430" s="17" t="n">
        <v>21</v>
      </c>
      <c r="C430" s="15"/>
      <c r="D430" s="16" t="s">
        <v>12</v>
      </c>
      <c r="AC430" s="0" t="n">
        <f aca="false">C435*B435</f>
        <v>0</v>
      </c>
    </row>
    <row r="431" customFormat="false" ht="11.25" hidden="false" customHeight="true" outlineLevel="4" collapsed="false">
      <c r="A431" s="28" t="s">
        <v>430</v>
      </c>
      <c r="B431" s="17" t="n">
        <v>19</v>
      </c>
      <c r="C431" s="15"/>
      <c r="D431" s="16" t="s">
        <v>12</v>
      </c>
      <c r="AC431" s="0" t="n">
        <f aca="false">C436*B436</f>
        <v>0</v>
      </c>
    </row>
    <row r="432" customFormat="false" ht="11.25" hidden="false" customHeight="true" outlineLevel="4" collapsed="false">
      <c r="A432" s="28" t="s">
        <v>431</v>
      </c>
      <c r="B432" s="17" t="n">
        <v>23</v>
      </c>
      <c r="C432" s="15"/>
      <c r="D432" s="16" t="s">
        <v>12</v>
      </c>
      <c r="AC432" s="0" t="n">
        <f aca="false">C437*B437</f>
        <v>0</v>
      </c>
    </row>
    <row r="433" customFormat="false" ht="11.25" hidden="false" customHeight="true" outlineLevel="4" collapsed="false">
      <c r="A433" s="28" t="s">
        <v>432</v>
      </c>
      <c r="B433" s="17" t="n">
        <v>22</v>
      </c>
      <c r="C433" s="15"/>
      <c r="D433" s="16" t="s">
        <v>12</v>
      </c>
      <c r="AC433" s="0" t="n">
        <f aca="false">C438*B438</f>
        <v>0</v>
      </c>
    </row>
    <row r="434" customFormat="false" ht="11.25" hidden="false" customHeight="true" outlineLevel="4" collapsed="false">
      <c r="A434" s="28" t="s">
        <v>433</v>
      </c>
      <c r="B434" s="17" t="n">
        <v>23</v>
      </c>
      <c r="C434" s="15"/>
      <c r="D434" s="16" t="s">
        <v>12</v>
      </c>
      <c r="AC434" s="0" t="n">
        <f aca="false">C439*B439</f>
        <v>0</v>
      </c>
    </row>
    <row r="435" customFormat="false" ht="11.25" hidden="false" customHeight="true" outlineLevel="4" collapsed="false">
      <c r="A435" s="28" t="s">
        <v>434</v>
      </c>
      <c r="B435" s="17" t="n">
        <v>27</v>
      </c>
      <c r="C435" s="15"/>
      <c r="D435" s="16" t="s">
        <v>12</v>
      </c>
      <c r="AC435" s="0" t="n">
        <f aca="false">C440*B440</f>
        <v>0</v>
      </c>
    </row>
    <row r="436" customFormat="false" ht="11.25" hidden="false" customHeight="true" outlineLevel="4" collapsed="false">
      <c r="A436" s="28" t="s">
        <v>435</v>
      </c>
      <c r="B436" s="17" t="n">
        <v>15</v>
      </c>
      <c r="C436" s="15"/>
      <c r="D436" s="16" t="s">
        <v>12</v>
      </c>
      <c r="AC436" s="0" t="n">
        <f aca="false">C441*B441</f>
        <v>0</v>
      </c>
    </row>
    <row r="437" customFormat="false" ht="11.25" hidden="false" customHeight="true" outlineLevel="4" collapsed="false">
      <c r="A437" s="28" t="s">
        <v>436</v>
      </c>
      <c r="B437" s="17" t="n">
        <v>22</v>
      </c>
      <c r="C437" s="15"/>
      <c r="D437" s="16" t="s">
        <v>12</v>
      </c>
      <c r="AC437" s="0" t="n">
        <f aca="false">C442*B442</f>
        <v>0</v>
      </c>
    </row>
    <row r="438" customFormat="false" ht="11.25" hidden="false" customHeight="true" outlineLevel="4" collapsed="false">
      <c r="A438" s="28" t="s">
        <v>437</v>
      </c>
      <c r="B438" s="17" t="n">
        <v>22</v>
      </c>
      <c r="C438" s="15"/>
      <c r="D438" s="16" t="s">
        <v>12</v>
      </c>
      <c r="AC438" s="0" t="n">
        <f aca="false">C443*B443</f>
        <v>0</v>
      </c>
    </row>
    <row r="439" customFormat="false" ht="11.25" hidden="false" customHeight="true" outlineLevel="4" collapsed="false">
      <c r="A439" s="28" t="s">
        <v>438</v>
      </c>
      <c r="B439" s="17" t="n">
        <v>19</v>
      </c>
      <c r="C439" s="15"/>
      <c r="D439" s="16" t="s">
        <v>12</v>
      </c>
      <c r="AC439" s="0" t="n">
        <f aca="false">C444*B444</f>
        <v>0</v>
      </c>
    </row>
    <row r="440" customFormat="false" ht="11.25" hidden="false" customHeight="true" outlineLevel="4" collapsed="false">
      <c r="A440" s="28" t="s">
        <v>439</v>
      </c>
      <c r="B440" s="17" t="n">
        <v>22</v>
      </c>
      <c r="C440" s="15"/>
      <c r="D440" s="16" t="s">
        <v>12</v>
      </c>
      <c r="AC440" s="0" t="n">
        <f aca="false">C445*B445</f>
        <v>0</v>
      </c>
    </row>
    <row r="441" customFormat="false" ht="11.25" hidden="false" customHeight="true" outlineLevel="4" collapsed="false">
      <c r="A441" s="28" t="s">
        <v>440</v>
      </c>
      <c r="B441" s="17" t="n">
        <v>27</v>
      </c>
      <c r="C441" s="15"/>
      <c r="D441" s="16" t="s">
        <v>12</v>
      </c>
      <c r="AC441" s="0" t="n">
        <f aca="false">C446*B446</f>
        <v>0</v>
      </c>
    </row>
    <row r="442" customFormat="false" ht="11.25" hidden="false" customHeight="true" outlineLevel="4" collapsed="false">
      <c r="A442" s="28" t="s">
        <v>441</v>
      </c>
      <c r="B442" s="17" t="n">
        <v>23</v>
      </c>
      <c r="C442" s="15"/>
      <c r="D442" s="16" t="s">
        <v>12</v>
      </c>
      <c r="AC442" s="0" t="n">
        <f aca="false">C447*B447</f>
        <v>0</v>
      </c>
    </row>
    <row r="443" customFormat="false" ht="11.25" hidden="false" customHeight="true" outlineLevel="4" collapsed="false">
      <c r="A443" s="28" t="s">
        <v>442</v>
      </c>
      <c r="B443" s="17" t="n">
        <v>22</v>
      </c>
      <c r="C443" s="15"/>
      <c r="D443" s="16" t="s">
        <v>12</v>
      </c>
      <c r="AC443" s="0" t="n">
        <f aca="false">C448*B448</f>
        <v>0</v>
      </c>
    </row>
    <row r="444" customFormat="false" ht="11.25" hidden="false" customHeight="true" outlineLevel="4" collapsed="false">
      <c r="A444" s="28" t="s">
        <v>443</v>
      </c>
      <c r="B444" s="17" t="n">
        <v>27</v>
      </c>
      <c r="C444" s="15"/>
      <c r="D444" s="16" t="s">
        <v>12</v>
      </c>
      <c r="AC444" s="0" t="n">
        <f aca="false">C449*B449</f>
        <v>0</v>
      </c>
    </row>
    <row r="445" customFormat="false" ht="11.25" hidden="false" customHeight="true" outlineLevel="4" collapsed="false">
      <c r="A445" s="28" t="s">
        <v>444</v>
      </c>
      <c r="B445" s="17" t="n">
        <v>46</v>
      </c>
      <c r="C445" s="15"/>
      <c r="D445" s="16" t="s">
        <v>12</v>
      </c>
      <c r="AC445" s="0" t="n">
        <f aca="false">C450*B450</f>
        <v>0</v>
      </c>
    </row>
    <row r="446" customFormat="false" ht="22.5" hidden="false" customHeight="true" outlineLevel="4" collapsed="false">
      <c r="A446" s="28" t="s">
        <v>445</v>
      </c>
      <c r="B446" s="17" t="n">
        <v>16</v>
      </c>
      <c r="C446" s="15"/>
      <c r="D446" s="16" t="s">
        <v>12</v>
      </c>
      <c r="AC446" s="0" t="n">
        <f aca="false">C451*B451</f>
        <v>0</v>
      </c>
    </row>
    <row r="447" customFormat="false" ht="22.5" hidden="false" customHeight="true" outlineLevel="4" collapsed="false">
      <c r="A447" s="28" t="s">
        <v>446</v>
      </c>
      <c r="B447" s="17" t="n">
        <v>16</v>
      </c>
      <c r="C447" s="15"/>
      <c r="D447" s="16" t="s">
        <v>12</v>
      </c>
      <c r="AC447" s="0" t="n">
        <f aca="false">C452*B452</f>
        <v>0</v>
      </c>
    </row>
    <row r="448" customFormat="false" ht="22.5" hidden="false" customHeight="true" outlineLevel="4" collapsed="false">
      <c r="A448" s="28" t="s">
        <v>447</v>
      </c>
      <c r="B448" s="17" t="n">
        <v>16</v>
      </c>
      <c r="C448" s="15"/>
      <c r="D448" s="16" t="s">
        <v>12</v>
      </c>
      <c r="AC448" s="0" t="n">
        <f aca="false">C453*B453</f>
        <v>0</v>
      </c>
    </row>
    <row r="449" customFormat="false" ht="22.5" hidden="false" customHeight="true" outlineLevel="4" collapsed="false">
      <c r="A449" s="28" t="s">
        <v>448</v>
      </c>
      <c r="B449" s="17" t="n">
        <v>16</v>
      </c>
      <c r="C449" s="15"/>
      <c r="D449" s="16" t="s">
        <v>12</v>
      </c>
      <c r="AC449" s="0" t="n">
        <f aca="false">C454*B454</f>
        <v>0</v>
      </c>
    </row>
    <row r="450" customFormat="false" ht="11.25" hidden="false" customHeight="true" outlineLevel="4" collapsed="false">
      <c r="A450" s="28" t="s">
        <v>449</v>
      </c>
      <c r="B450" s="17" t="n">
        <v>16</v>
      </c>
      <c r="C450" s="15"/>
      <c r="D450" s="16" t="s">
        <v>12</v>
      </c>
      <c r="AC450" s="0" t="n">
        <f aca="false">C455*B455</f>
        <v>0</v>
      </c>
    </row>
    <row r="451" customFormat="false" ht="22.5" hidden="false" customHeight="true" outlineLevel="4" collapsed="false">
      <c r="A451" s="28" t="s">
        <v>450</v>
      </c>
      <c r="B451" s="17" t="n">
        <v>16</v>
      </c>
      <c r="C451" s="15"/>
      <c r="D451" s="16" t="s">
        <v>12</v>
      </c>
      <c r="AC451" s="0" t="n">
        <f aca="false">C456*B456</f>
        <v>0</v>
      </c>
    </row>
    <row r="452" customFormat="false" ht="22.5" hidden="false" customHeight="true" outlineLevel="4" collapsed="false">
      <c r="A452" s="28" t="s">
        <v>451</v>
      </c>
      <c r="B452" s="17" t="n">
        <v>16</v>
      </c>
      <c r="C452" s="15"/>
      <c r="D452" s="16" t="s">
        <v>12</v>
      </c>
      <c r="AC452" s="0" t="n">
        <f aca="false">C457*B457</f>
        <v>0</v>
      </c>
    </row>
    <row r="453" customFormat="false" ht="11.25" hidden="false" customHeight="true" outlineLevel="4" collapsed="false">
      <c r="A453" s="28" t="s">
        <v>452</v>
      </c>
      <c r="B453" s="17" t="n">
        <v>16</v>
      </c>
      <c r="C453" s="15"/>
      <c r="D453" s="16" t="s">
        <v>12</v>
      </c>
      <c r="AC453" s="0" t="n">
        <f aca="false">C458*B458</f>
        <v>0</v>
      </c>
    </row>
    <row r="454" customFormat="false" ht="11.25" hidden="false" customHeight="true" outlineLevel="3" collapsed="false">
      <c r="A454" s="25" t="s">
        <v>453</v>
      </c>
      <c r="B454" s="9"/>
      <c r="C454" s="10"/>
      <c r="D454" s="9"/>
      <c r="AC454" s="0" t="n">
        <f aca="false">C459*B459</f>
        <v>0</v>
      </c>
    </row>
    <row r="455" customFormat="false" ht="11.25" hidden="false" customHeight="true" outlineLevel="4" collapsed="false">
      <c r="A455" s="28" t="s">
        <v>454</v>
      </c>
      <c r="B455" s="17" t="n">
        <v>16</v>
      </c>
      <c r="C455" s="15"/>
      <c r="D455" s="16" t="s">
        <v>12</v>
      </c>
      <c r="AC455" s="0" t="n">
        <f aca="false">C460*B460</f>
        <v>0</v>
      </c>
    </row>
    <row r="456" customFormat="false" ht="11.25" hidden="false" customHeight="true" outlineLevel="4" collapsed="false">
      <c r="A456" s="28" t="s">
        <v>455</v>
      </c>
      <c r="B456" s="17" t="n">
        <v>20</v>
      </c>
      <c r="C456" s="15"/>
      <c r="D456" s="16" t="s">
        <v>12</v>
      </c>
      <c r="AC456" s="0" t="n">
        <f aca="false">C461*B461</f>
        <v>0</v>
      </c>
    </row>
    <row r="457" customFormat="false" ht="11.25" hidden="false" customHeight="true" outlineLevel="4" collapsed="false">
      <c r="A457" s="28" t="s">
        <v>456</v>
      </c>
      <c r="B457" s="17" t="n">
        <v>20</v>
      </c>
      <c r="C457" s="15"/>
      <c r="D457" s="16" t="s">
        <v>12</v>
      </c>
      <c r="AC457" s="0" t="n">
        <f aca="false">C462*B462</f>
        <v>0</v>
      </c>
    </row>
    <row r="458" customFormat="false" ht="11.25" hidden="false" customHeight="true" outlineLevel="4" collapsed="false">
      <c r="A458" s="28" t="s">
        <v>457</v>
      </c>
      <c r="B458" s="17" t="n">
        <v>22</v>
      </c>
      <c r="C458" s="15"/>
      <c r="D458" s="16" t="s">
        <v>12</v>
      </c>
      <c r="AC458" s="0" t="n">
        <f aca="false">C463*B463</f>
        <v>0</v>
      </c>
    </row>
    <row r="459" customFormat="false" ht="11.25" hidden="false" customHeight="true" outlineLevel="4" collapsed="false">
      <c r="A459" s="28" t="s">
        <v>458</v>
      </c>
      <c r="B459" s="17" t="n">
        <v>22</v>
      </c>
      <c r="C459" s="15"/>
      <c r="D459" s="16" t="s">
        <v>12</v>
      </c>
      <c r="AC459" s="0" t="n">
        <f aca="false">C464*B464</f>
        <v>0</v>
      </c>
    </row>
    <row r="460" customFormat="false" ht="11.25" hidden="false" customHeight="true" outlineLevel="4" collapsed="false">
      <c r="A460" s="28" t="s">
        <v>459</v>
      </c>
      <c r="B460" s="17" t="n">
        <v>19</v>
      </c>
      <c r="C460" s="15"/>
      <c r="D460" s="16" t="s">
        <v>12</v>
      </c>
      <c r="AC460" s="0" t="n">
        <f aca="false">C465*B465</f>
        <v>0</v>
      </c>
    </row>
    <row r="461" customFormat="false" ht="11.25" hidden="false" customHeight="true" outlineLevel="4" collapsed="false">
      <c r="A461" s="28" t="s">
        <v>460</v>
      </c>
      <c r="B461" s="17" t="n">
        <v>22</v>
      </c>
      <c r="C461" s="15"/>
      <c r="D461" s="16" t="s">
        <v>12</v>
      </c>
      <c r="AC461" s="0" t="n">
        <f aca="false">C466*B466</f>
        <v>0</v>
      </c>
    </row>
    <row r="462" customFormat="false" ht="11.25" hidden="false" customHeight="true" outlineLevel="4" collapsed="false">
      <c r="A462" s="28" t="s">
        <v>461</v>
      </c>
      <c r="B462" s="17" t="n">
        <v>22</v>
      </c>
      <c r="C462" s="15"/>
      <c r="D462" s="16" t="s">
        <v>12</v>
      </c>
      <c r="AC462" s="0" t="n">
        <f aca="false">C467*B467</f>
        <v>0</v>
      </c>
    </row>
    <row r="463" customFormat="false" ht="11.25" hidden="false" customHeight="true" outlineLevel="4" collapsed="false">
      <c r="A463" s="28" t="s">
        <v>462</v>
      </c>
      <c r="B463" s="17" t="n">
        <v>21</v>
      </c>
      <c r="C463" s="15"/>
      <c r="D463" s="16" t="s">
        <v>12</v>
      </c>
      <c r="AC463" s="0" t="n">
        <f aca="false">C468*B468</f>
        <v>0</v>
      </c>
    </row>
    <row r="464" customFormat="false" ht="11.25" hidden="false" customHeight="true" outlineLevel="4" collapsed="false">
      <c r="A464" s="28" t="s">
        <v>463</v>
      </c>
      <c r="B464" s="17" t="n">
        <v>18</v>
      </c>
      <c r="C464" s="15"/>
      <c r="D464" s="16" t="s">
        <v>12</v>
      </c>
      <c r="AC464" s="0" t="n">
        <f aca="false">C469*B469</f>
        <v>0</v>
      </c>
    </row>
    <row r="465" customFormat="false" ht="22.5" hidden="false" customHeight="true" outlineLevel="4" collapsed="false">
      <c r="A465" s="28" t="s">
        <v>464</v>
      </c>
      <c r="B465" s="17" t="n">
        <v>22</v>
      </c>
      <c r="C465" s="15"/>
      <c r="D465" s="16" t="s">
        <v>12</v>
      </c>
      <c r="AC465" s="0" t="n">
        <f aca="false">C470*B470</f>
        <v>0</v>
      </c>
    </row>
    <row r="466" customFormat="false" ht="11.25" hidden="false" customHeight="true" outlineLevel="4" collapsed="false">
      <c r="A466" s="28" t="s">
        <v>465</v>
      </c>
      <c r="B466" s="17" t="n">
        <v>21</v>
      </c>
      <c r="C466" s="15"/>
      <c r="D466" s="16" t="s">
        <v>12</v>
      </c>
      <c r="AC466" s="0" t="n">
        <f aca="false">C471*B471</f>
        <v>0</v>
      </c>
    </row>
    <row r="467" customFormat="false" ht="11.25" hidden="false" customHeight="true" outlineLevel="4" collapsed="false">
      <c r="A467" s="28" t="s">
        <v>466</v>
      </c>
      <c r="B467" s="17" t="n">
        <v>21</v>
      </c>
      <c r="C467" s="15"/>
      <c r="D467" s="16" t="s">
        <v>12</v>
      </c>
      <c r="AC467" s="0" t="n">
        <f aca="false">C472*B472</f>
        <v>0</v>
      </c>
    </row>
    <row r="468" customFormat="false" ht="11.25" hidden="false" customHeight="true" outlineLevel="4" collapsed="false">
      <c r="A468" s="28" t="s">
        <v>467</v>
      </c>
      <c r="B468" s="17" t="n">
        <v>22</v>
      </c>
      <c r="C468" s="15"/>
      <c r="D468" s="16" t="s">
        <v>12</v>
      </c>
      <c r="AC468" s="0" t="n">
        <f aca="false">C473*B473</f>
        <v>0</v>
      </c>
    </row>
    <row r="469" customFormat="false" ht="11.25" hidden="false" customHeight="true" outlineLevel="4" collapsed="false">
      <c r="A469" s="28" t="s">
        <v>468</v>
      </c>
      <c r="B469" s="17" t="n">
        <v>22</v>
      </c>
      <c r="C469" s="15"/>
      <c r="D469" s="16" t="s">
        <v>12</v>
      </c>
      <c r="AC469" s="0" t="n">
        <f aca="false">C474*B474</f>
        <v>0</v>
      </c>
    </row>
    <row r="470" customFormat="false" ht="11.25" hidden="false" customHeight="true" outlineLevel="4" collapsed="false">
      <c r="A470" s="28" t="s">
        <v>469</v>
      </c>
      <c r="B470" s="17" t="n">
        <v>23</v>
      </c>
      <c r="C470" s="15"/>
      <c r="D470" s="16" t="s">
        <v>12</v>
      </c>
      <c r="AC470" s="0" t="n">
        <f aca="false">C475*B475</f>
        <v>0</v>
      </c>
    </row>
    <row r="471" customFormat="false" ht="11.25" hidden="false" customHeight="true" outlineLevel="4" collapsed="false">
      <c r="A471" s="28" t="s">
        <v>470</v>
      </c>
      <c r="B471" s="17" t="n">
        <v>22</v>
      </c>
      <c r="C471" s="15"/>
      <c r="D471" s="16" t="s">
        <v>12</v>
      </c>
      <c r="AC471" s="0" t="n">
        <f aca="false">C476*B476</f>
        <v>0</v>
      </c>
    </row>
    <row r="472" customFormat="false" ht="11.25" hidden="false" customHeight="true" outlineLevel="4" collapsed="false">
      <c r="A472" s="28" t="s">
        <v>471</v>
      </c>
      <c r="B472" s="17" t="n">
        <v>22</v>
      </c>
      <c r="C472" s="15"/>
      <c r="D472" s="16" t="s">
        <v>12</v>
      </c>
      <c r="AC472" s="0" t="n">
        <f aca="false">C477*B477</f>
        <v>0</v>
      </c>
    </row>
    <row r="473" customFormat="false" ht="11.25" hidden="false" customHeight="true" outlineLevel="4" collapsed="false">
      <c r="A473" s="28" t="s">
        <v>472</v>
      </c>
      <c r="B473" s="17" t="n">
        <v>22</v>
      </c>
      <c r="C473" s="15"/>
      <c r="D473" s="16" t="s">
        <v>12</v>
      </c>
      <c r="AC473" s="0" t="n">
        <f aca="false">C478*B478</f>
        <v>0</v>
      </c>
    </row>
    <row r="474" customFormat="false" ht="11.25" hidden="false" customHeight="true" outlineLevel="4" collapsed="false">
      <c r="A474" s="28" t="s">
        <v>473</v>
      </c>
      <c r="B474" s="17" t="n">
        <v>18</v>
      </c>
      <c r="C474" s="15"/>
      <c r="D474" s="16" t="s">
        <v>12</v>
      </c>
      <c r="AC474" s="0" t="n">
        <f aca="false">C479*B479</f>
        <v>0</v>
      </c>
    </row>
    <row r="475" customFormat="false" ht="11.25" hidden="false" customHeight="true" outlineLevel="4" collapsed="false">
      <c r="A475" s="28" t="s">
        <v>474</v>
      </c>
      <c r="B475" s="17" t="n">
        <v>16</v>
      </c>
      <c r="C475" s="15"/>
      <c r="D475" s="16" t="s">
        <v>12</v>
      </c>
      <c r="AC475" s="0" t="n">
        <f aca="false">C480*B480</f>
        <v>0</v>
      </c>
    </row>
    <row r="476" customFormat="false" ht="11.25" hidden="false" customHeight="true" outlineLevel="4" collapsed="false">
      <c r="A476" s="28" t="s">
        <v>475</v>
      </c>
      <c r="B476" s="17" t="n">
        <v>16</v>
      </c>
      <c r="C476" s="15"/>
      <c r="D476" s="16" t="s">
        <v>12</v>
      </c>
      <c r="AC476" s="0" t="n">
        <f aca="false">C481*B481</f>
        <v>0</v>
      </c>
    </row>
    <row r="477" customFormat="false" ht="11.25" hidden="false" customHeight="true" outlineLevel="4" collapsed="false">
      <c r="A477" s="28" t="s">
        <v>476</v>
      </c>
      <c r="B477" s="17" t="n">
        <v>16</v>
      </c>
      <c r="C477" s="15"/>
      <c r="D477" s="16" t="s">
        <v>12</v>
      </c>
      <c r="AC477" s="0" t="n">
        <f aca="false">C482*B482</f>
        <v>0</v>
      </c>
    </row>
    <row r="478" customFormat="false" ht="22.5" hidden="false" customHeight="true" outlineLevel="4" collapsed="false">
      <c r="A478" s="28" t="s">
        <v>477</v>
      </c>
      <c r="B478" s="17" t="n">
        <v>16</v>
      </c>
      <c r="C478" s="15"/>
      <c r="D478" s="16" t="s">
        <v>12</v>
      </c>
      <c r="AC478" s="0" t="n">
        <f aca="false">C483*B483</f>
        <v>0</v>
      </c>
    </row>
    <row r="479" customFormat="false" ht="11.25" hidden="false" customHeight="true" outlineLevel="4" collapsed="false">
      <c r="A479" s="28" t="s">
        <v>478</v>
      </c>
      <c r="B479" s="17" t="n">
        <v>16</v>
      </c>
      <c r="C479" s="15"/>
      <c r="D479" s="16" t="s">
        <v>12</v>
      </c>
      <c r="AC479" s="0" t="n">
        <f aca="false">C484*B484</f>
        <v>0</v>
      </c>
    </row>
    <row r="480" customFormat="false" ht="11.25" hidden="false" customHeight="true" outlineLevel="4" collapsed="false">
      <c r="A480" s="28" t="s">
        <v>479</v>
      </c>
      <c r="B480" s="17" t="n">
        <v>16</v>
      </c>
      <c r="C480" s="15"/>
      <c r="D480" s="16" t="s">
        <v>12</v>
      </c>
      <c r="AC480" s="0" t="n">
        <f aca="false">C485*B485</f>
        <v>0</v>
      </c>
    </row>
    <row r="481" customFormat="false" ht="22.5" hidden="false" customHeight="true" outlineLevel="4" collapsed="false">
      <c r="A481" s="28" t="s">
        <v>480</v>
      </c>
      <c r="B481" s="17" t="n">
        <v>16</v>
      </c>
      <c r="C481" s="15"/>
      <c r="D481" s="16" t="s">
        <v>12</v>
      </c>
      <c r="AC481" s="0" t="n">
        <f aca="false">C486*B486</f>
        <v>0</v>
      </c>
    </row>
    <row r="482" customFormat="false" ht="11.25" hidden="false" customHeight="true" outlineLevel="4" collapsed="false">
      <c r="A482" s="28" t="s">
        <v>481</v>
      </c>
      <c r="B482" s="17" t="n">
        <v>16</v>
      </c>
      <c r="C482" s="15"/>
      <c r="D482" s="16" t="s">
        <v>12</v>
      </c>
      <c r="AC482" s="0" t="n">
        <f aca="false">C487*B487</f>
        <v>0</v>
      </c>
    </row>
    <row r="483" customFormat="false" ht="22.5" hidden="false" customHeight="true" outlineLevel="4" collapsed="false">
      <c r="A483" s="28" t="s">
        <v>482</v>
      </c>
      <c r="B483" s="17" t="n">
        <v>16</v>
      </c>
      <c r="C483" s="15"/>
      <c r="D483" s="16" t="s">
        <v>12</v>
      </c>
      <c r="AC483" s="0" t="n">
        <f aca="false">C488*B488</f>
        <v>0</v>
      </c>
    </row>
    <row r="484" customFormat="false" ht="11.25" hidden="false" customHeight="true" outlineLevel="3" collapsed="false">
      <c r="A484" s="13" t="s">
        <v>483</v>
      </c>
      <c r="B484" s="17" t="n">
        <v>3</v>
      </c>
      <c r="C484" s="15"/>
      <c r="D484" s="16" t="s">
        <v>12</v>
      </c>
      <c r="AC484" s="0" t="n">
        <f aca="false">C489*B489</f>
        <v>0</v>
      </c>
    </row>
    <row r="485" customFormat="false" ht="11.25" hidden="false" customHeight="true" outlineLevel="2" collapsed="false">
      <c r="A485" s="12" t="s">
        <v>484</v>
      </c>
      <c r="B485" s="9"/>
      <c r="C485" s="10"/>
      <c r="D485" s="9"/>
      <c r="AC485" s="0" t="n">
        <f aca="false">C490*B490</f>
        <v>0</v>
      </c>
    </row>
    <row r="486" customFormat="false" ht="11.25" hidden="false" customHeight="true" outlineLevel="3" collapsed="false">
      <c r="A486" s="13" t="s">
        <v>485</v>
      </c>
      <c r="B486" s="17" t="n">
        <v>648</v>
      </c>
      <c r="C486" s="15"/>
      <c r="D486" s="16" t="s">
        <v>12</v>
      </c>
      <c r="AC486" s="0" t="n">
        <f aca="false">C491*B491</f>
        <v>0</v>
      </c>
    </row>
    <row r="487" customFormat="false" ht="11.25" hidden="false" customHeight="true" outlineLevel="3" collapsed="false">
      <c r="A487" s="13" t="s">
        <v>486</v>
      </c>
      <c r="B487" s="14" t="n">
        <v>1067</v>
      </c>
      <c r="C487" s="15"/>
      <c r="D487" s="16" t="s">
        <v>12</v>
      </c>
      <c r="AC487" s="0" t="n">
        <f aca="false">C492*B492</f>
        <v>0</v>
      </c>
    </row>
    <row r="488" customFormat="false" ht="11.25" hidden="false" customHeight="true" outlineLevel="3" collapsed="false">
      <c r="A488" s="13" t="s">
        <v>487</v>
      </c>
      <c r="B488" s="14" t="n">
        <v>3591</v>
      </c>
      <c r="C488" s="15"/>
      <c r="D488" s="16" t="s">
        <v>12</v>
      </c>
      <c r="AC488" s="0" t="n">
        <f aca="false">C493*B493</f>
        <v>0</v>
      </c>
    </row>
    <row r="489" customFormat="false" ht="11.25" hidden="false" customHeight="true" outlineLevel="3" collapsed="false">
      <c r="A489" s="13" t="s">
        <v>488</v>
      </c>
      <c r="B489" s="14" t="n">
        <v>4113</v>
      </c>
      <c r="C489" s="15"/>
      <c r="D489" s="16" t="s">
        <v>12</v>
      </c>
      <c r="AC489" s="0" t="n">
        <f aca="false">C494*B494</f>
        <v>0</v>
      </c>
    </row>
    <row r="490" customFormat="false" ht="11.25" hidden="false" customHeight="true" outlineLevel="3" collapsed="false">
      <c r="A490" s="13" t="s">
        <v>489</v>
      </c>
      <c r="B490" s="17" t="n">
        <v>327</v>
      </c>
      <c r="C490" s="15"/>
      <c r="D490" s="16" t="s">
        <v>12</v>
      </c>
      <c r="AC490" s="0" t="n">
        <f aca="false">C495*B495</f>
        <v>0</v>
      </c>
    </row>
    <row r="491" customFormat="false" ht="11.25" hidden="false" customHeight="true" outlineLevel="3" collapsed="false">
      <c r="A491" s="13" t="s">
        <v>490</v>
      </c>
      <c r="B491" s="17" t="n">
        <v>378</v>
      </c>
      <c r="C491" s="15"/>
      <c r="D491" s="16" t="s">
        <v>12</v>
      </c>
      <c r="AC491" s="0" t="n">
        <f aca="false">C496*B496</f>
        <v>0</v>
      </c>
    </row>
    <row r="492" customFormat="false" ht="11.25" hidden="false" customHeight="true" outlineLevel="3" collapsed="false">
      <c r="A492" s="13" t="s">
        <v>491</v>
      </c>
      <c r="B492" s="17" t="n">
        <v>230</v>
      </c>
      <c r="C492" s="15"/>
      <c r="D492" s="16" t="s">
        <v>12</v>
      </c>
      <c r="AC492" s="0" t="n">
        <f aca="false">C497*B497</f>
        <v>0</v>
      </c>
    </row>
    <row r="493" customFormat="false" ht="11.25" hidden="false" customHeight="true" outlineLevel="3" collapsed="false">
      <c r="A493" s="13" t="s">
        <v>492</v>
      </c>
      <c r="B493" s="17" t="n">
        <v>230</v>
      </c>
      <c r="C493" s="15"/>
      <c r="D493" s="16" t="s">
        <v>12</v>
      </c>
      <c r="AC493" s="0" t="n">
        <f aca="false">C498*B498</f>
        <v>0</v>
      </c>
    </row>
    <row r="494" customFormat="false" ht="11.25" hidden="false" customHeight="true" outlineLevel="3" collapsed="false">
      <c r="A494" s="13" t="s">
        <v>493</v>
      </c>
      <c r="B494" s="17" t="n">
        <v>184</v>
      </c>
      <c r="C494" s="15"/>
      <c r="D494" s="16" t="s">
        <v>12</v>
      </c>
      <c r="AC494" s="0" t="n">
        <f aca="false">C499*B499</f>
        <v>0</v>
      </c>
    </row>
    <row r="495" customFormat="false" ht="11.25" hidden="false" customHeight="true" outlineLevel="3" collapsed="false">
      <c r="A495" s="13" t="s">
        <v>494</v>
      </c>
      <c r="B495" s="14" t="n">
        <v>1300</v>
      </c>
      <c r="C495" s="15"/>
      <c r="D495" s="16" t="s">
        <v>12</v>
      </c>
      <c r="AC495" s="0" t="n">
        <f aca="false">C500*B500</f>
        <v>0</v>
      </c>
    </row>
    <row r="496" customFormat="false" ht="11.25" hidden="false" customHeight="true" outlineLevel="3" collapsed="false">
      <c r="A496" s="13" t="s">
        <v>495</v>
      </c>
      <c r="B496" s="17" t="n">
        <v>294</v>
      </c>
      <c r="C496" s="15"/>
      <c r="D496" s="16" t="s">
        <v>12</v>
      </c>
      <c r="AC496" s="0" t="n">
        <f aca="false">C501*B501</f>
        <v>0</v>
      </c>
    </row>
    <row r="497" customFormat="false" ht="11.25" hidden="false" customHeight="true" outlineLevel="3" collapsed="false">
      <c r="A497" s="13" t="s">
        <v>496</v>
      </c>
      <c r="B497" s="17" t="n">
        <v>381</v>
      </c>
      <c r="C497" s="15"/>
      <c r="D497" s="16" t="s">
        <v>12</v>
      </c>
      <c r="AC497" s="0" t="n">
        <f aca="false">C502*B502</f>
        <v>0</v>
      </c>
    </row>
    <row r="498" customFormat="false" ht="11.25" hidden="false" customHeight="true" outlineLevel="3" collapsed="false">
      <c r="A498" s="13" t="s">
        <v>497</v>
      </c>
      <c r="B498" s="17" t="n">
        <v>121</v>
      </c>
      <c r="C498" s="15"/>
      <c r="D498" s="16" t="s">
        <v>12</v>
      </c>
      <c r="AC498" s="0" t="n">
        <f aca="false">C503*B503</f>
        <v>0</v>
      </c>
    </row>
    <row r="499" customFormat="false" ht="11.25" hidden="false" customHeight="true" outlineLevel="3" collapsed="false">
      <c r="A499" s="13" t="s">
        <v>498</v>
      </c>
      <c r="B499" s="17" t="n">
        <v>76</v>
      </c>
      <c r="C499" s="15"/>
      <c r="D499" s="16" t="s">
        <v>12</v>
      </c>
      <c r="AC499" s="0" t="n">
        <f aca="false">C504*B504</f>
        <v>0</v>
      </c>
    </row>
    <row r="500" customFormat="false" ht="11.25" hidden="false" customHeight="true" outlineLevel="3" collapsed="false">
      <c r="A500" s="13" t="s">
        <v>499</v>
      </c>
      <c r="B500" s="17" t="n">
        <v>104</v>
      </c>
      <c r="C500" s="15"/>
      <c r="D500" s="16" t="s">
        <v>12</v>
      </c>
      <c r="AC500" s="0" t="n">
        <f aca="false">C505*B505</f>
        <v>0</v>
      </c>
    </row>
    <row r="501" customFormat="false" ht="11.25" hidden="false" customHeight="true" outlineLevel="3" collapsed="false">
      <c r="A501" s="13" t="s">
        <v>500</v>
      </c>
      <c r="B501" s="17" t="n">
        <v>115</v>
      </c>
      <c r="C501" s="15"/>
      <c r="D501" s="16" t="s">
        <v>12</v>
      </c>
      <c r="AC501" s="0" t="n">
        <f aca="false">C506*B506</f>
        <v>0</v>
      </c>
    </row>
    <row r="502" customFormat="false" ht="11.25" hidden="false" customHeight="true" outlineLevel="2" collapsed="false">
      <c r="A502" s="12" t="s">
        <v>501</v>
      </c>
      <c r="B502" s="9"/>
      <c r="C502" s="10"/>
      <c r="D502" s="9"/>
      <c r="AC502" s="0" t="n">
        <f aca="false">C507*B507</f>
        <v>0</v>
      </c>
    </row>
    <row r="503" customFormat="false" ht="11.25" hidden="false" customHeight="true" outlineLevel="3" collapsed="false">
      <c r="A503" s="18" t="s">
        <v>502</v>
      </c>
      <c r="B503" s="19" t="n">
        <v>31</v>
      </c>
      <c r="C503" s="20"/>
      <c r="D503" s="21" t="s">
        <v>12</v>
      </c>
      <c r="AC503" s="0" t="n">
        <f aca="false">C508*B508</f>
        <v>0</v>
      </c>
    </row>
    <row r="504" customFormat="false" ht="11.25" hidden="false" customHeight="true" outlineLevel="3" collapsed="false">
      <c r="A504" s="18" t="s">
        <v>503</v>
      </c>
      <c r="B504" s="19" t="n">
        <v>31</v>
      </c>
      <c r="C504" s="20"/>
      <c r="D504" s="21" t="s">
        <v>12</v>
      </c>
      <c r="AC504" s="0" t="n">
        <f aca="false">C509*B509</f>
        <v>0</v>
      </c>
    </row>
    <row r="505" customFormat="false" ht="11.25" hidden="false" customHeight="true" outlineLevel="3" collapsed="false">
      <c r="A505" s="13" t="s">
        <v>504</v>
      </c>
      <c r="B505" s="17" t="n">
        <v>559</v>
      </c>
      <c r="C505" s="15"/>
      <c r="D505" s="16" t="s">
        <v>12</v>
      </c>
      <c r="AC505" s="0" t="n">
        <f aca="false">C510*B510</f>
        <v>0</v>
      </c>
    </row>
    <row r="506" customFormat="false" ht="11.25" hidden="false" customHeight="true" outlineLevel="3" collapsed="false">
      <c r="A506" s="13" t="s">
        <v>505</v>
      </c>
      <c r="B506" s="17" t="n">
        <v>45</v>
      </c>
      <c r="C506" s="15"/>
      <c r="D506" s="16" t="s">
        <v>12</v>
      </c>
      <c r="AC506" s="0" t="n">
        <f aca="false">C511*B511</f>
        <v>0</v>
      </c>
    </row>
    <row r="507" customFormat="false" ht="11.25" hidden="false" customHeight="true" outlineLevel="3" collapsed="false">
      <c r="A507" s="13" t="s">
        <v>506</v>
      </c>
      <c r="B507" s="17" t="n">
        <v>45</v>
      </c>
      <c r="C507" s="15"/>
      <c r="D507" s="16" t="s">
        <v>12</v>
      </c>
      <c r="AC507" s="0" t="n">
        <f aca="false">C512*B512</f>
        <v>0</v>
      </c>
    </row>
    <row r="508" customFormat="false" ht="11.25" hidden="false" customHeight="true" outlineLevel="2" collapsed="false">
      <c r="A508" s="12" t="s">
        <v>507</v>
      </c>
      <c r="B508" s="9"/>
      <c r="C508" s="10"/>
      <c r="D508" s="9"/>
      <c r="AC508" s="0" t="n">
        <f aca="false">C513*B513</f>
        <v>0</v>
      </c>
    </row>
    <row r="509" customFormat="false" ht="11.25" hidden="false" customHeight="true" outlineLevel="3" collapsed="false">
      <c r="A509" s="13" t="s">
        <v>508</v>
      </c>
      <c r="B509" s="14" t="n">
        <v>1760</v>
      </c>
      <c r="C509" s="15"/>
      <c r="D509" s="16" t="s">
        <v>12</v>
      </c>
      <c r="AC509" s="0" t="n">
        <f aca="false">C514*B514</f>
        <v>0</v>
      </c>
    </row>
    <row r="510" customFormat="false" ht="11.25" hidden="false" customHeight="true" outlineLevel="3" collapsed="false">
      <c r="A510" s="13" t="s">
        <v>509</v>
      </c>
      <c r="B510" s="17" t="n">
        <v>169</v>
      </c>
      <c r="C510" s="15"/>
      <c r="D510" s="16" t="s">
        <v>12</v>
      </c>
      <c r="AC510" s="0" t="n">
        <f aca="false">C515*B515</f>
        <v>0</v>
      </c>
    </row>
    <row r="511" customFormat="false" ht="11.25" hidden="false" customHeight="true" outlineLevel="3" collapsed="false">
      <c r="A511" s="13" t="s">
        <v>510</v>
      </c>
      <c r="B511" s="17" t="n">
        <v>231</v>
      </c>
      <c r="C511" s="15"/>
      <c r="D511" s="16" t="s">
        <v>12</v>
      </c>
      <c r="AC511" s="0" t="n">
        <f aca="false">C516*B516</f>
        <v>0</v>
      </c>
    </row>
    <row r="512" customFormat="false" ht="11.25" hidden="false" customHeight="true" outlineLevel="2" collapsed="false">
      <c r="A512" s="12" t="s">
        <v>511</v>
      </c>
      <c r="B512" s="9"/>
      <c r="C512" s="10"/>
      <c r="D512" s="9"/>
      <c r="AC512" s="0" t="n">
        <f aca="false">C517*B517</f>
        <v>0</v>
      </c>
    </row>
    <row r="513" customFormat="false" ht="11.25" hidden="false" customHeight="true" outlineLevel="3" collapsed="false">
      <c r="A513" s="25" t="s">
        <v>512</v>
      </c>
      <c r="B513" s="9"/>
      <c r="C513" s="10"/>
      <c r="D513" s="9"/>
      <c r="AC513" s="0" t="n">
        <f aca="false">C518*B518</f>
        <v>0</v>
      </c>
    </row>
    <row r="514" customFormat="false" ht="11.25" hidden="false" customHeight="true" outlineLevel="4" collapsed="false">
      <c r="A514" s="28" t="s">
        <v>513</v>
      </c>
      <c r="B514" s="17" t="n">
        <v>91</v>
      </c>
      <c r="C514" s="15"/>
      <c r="D514" s="16" t="s">
        <v>12</v>
      </c>
      <c r="AC514" s="0" t="n">
        <f aca="false">C519*B519</f>
        <v>0</v>
      </c>
    </row>
    <row r="515" customFormat="false" ht="11.25" hidden="false" customHeight="true" outlineLevel="3" collapsed="false">
      <c r="A515" s="25" t="s">
        <v>514</v>
      </c>
      <c r="B515" s="9"/>
      <c r="C515" s="10"/>
      <c r="D515" s="9"/>
      <c r="AC515" s="0" t="n">
        <f aca="false">C520*B520</f>
        <v>0</v>
      </c>
    </row>
    <row r="516" customFormat="false" ht="11.25" hidden="false" customHeight="true" outlineLevel="4" collapsed="false">
      <c r="A516" s="26" t="s">
        <v>515</v>
      </c>
      <c r="B516" s="9"/>
      <c r="C516" s="10"/>
      <c r="D516" s="9"/>
      <c r="AC516" s="0" t="n">
        <f aca="false">C521*B521</f>
        <v>0</v>
      </c>
    </row>
    <row r="517" customFormat="false" ht="11.25" hidden="false" customHeight="true" outlineLevel="5" collapsed="false">
      <c r="A517" s="27" t="s">
        <v>516</v>
      </c>
      <c r="B517" s="17" t="n">
        <v>70</v>
      </c>
      <c r="C517" s="15"/>
      <c r="D517" s="16" t="s">
        <v>12</v>
      </c>
      <c r="AC517" s="0" t="n">
        <f aca="false">C522*B522</f>
        <v>0</v>
      </c>
    </row>
    <row r="518" customFormat="false" ht="11.25" hidden="false" customHeight="true" outlineLevel="5" collapsed="false">
      <c r="A518" s="27" t="s">
        <v>517</v>
      </c>
      <c r="B518" s="17" t="n">
        <v>70</v>
      </c>
      <c r="C518" s="15"/>
      <c r="D518" s="16" t="s">
        <v>12</v>
      </c>
      <c r="AC518" s="0" t="n">
        <f aca="false">C523*B523</f>
        <v>0</v>
      </c>
    </row>
    <row r="519" customFormat="false" ht="11.25" hidden="false" customHeight="true" outlineLevel="5" collapsed="false">
      <c r="A519" s="27" t="s">
        <v>518</v>
      </c>
      <c r="B519" s="17" t="n">
        <v>66</v>
      </c>
      <c r="C519" s="15"/>
      <c r="D519" s="16" t="s">
        <v>12</v>
      </c>
      <c r="AC519" s="0" t="n">
        <f aca="false">C524*B524</f>
        <v>0</v>
      </c>
    </row>
    <row r="520" customFormat="false" ht="11.25" hidden="false" customHeight="true" outlineLevel="5" collapsed="false">
      <c r="A520" s="27" t="s">
        <v>519</v>
      </c>
      <c r="B520" s="17" t="n">
        <v>66</v>
      </c>
      <c r="C520" s="15"/>
      <c r="D520" s="16" t="s">
        <v>12</v>
      </c>
      <c r="AC520" s="0" t="n">
        <f aca="false">C525*B525</f>
        <v>0</v>
      </c>
    </row>
    <row r="521" customFormat="false" ht="11.25" hidden="false" customHeight="true" outlineLevel="5" collapsed="false">
      <c r="A521" s="27" t="s">
        <v>520</v>
      </c>
      <c r="B521" s="17" t="n">
        <v>53</v>
      </c>
      <c r="C521" s="15"/>
      <c r="D521" s="16" t="s">
        <v>12</v>
      </c>
      <c r="AC521" s="0" t="n">
        <f aca="false">C526*B526</f>
        <v>0</v>
      </c>
    </row>
    <row r="522" customFormat="false" ht="11.25" hidden="false" customHeight="true" outlineLevel="5" collapsed="false">
      <c r="A522" s="27" t="s">
        <v>521</v>
      </c>
      <c r="B522" s="17" t="n">
        <v>66</v>
      </c>
      <c r="C522" s="15"/>
      <c r="D522" s="16" t="s">
        <v>12</v>
      </c>
      <c r="AC522" s="0" t="n">
        <f aca="false">C527*B527</f>
        <v>0</v>
      </c>
    </row>
    <row r="523" customFormat="false" ht="11.25" hidden="false" customHeight="true" outlineLevel="5" collapsed="false">
      <c r="A523" s="27" t="s">
        <v>522</v>
      </c>
      <c r="B523" s="17" t="n">
        <v>66</v>
      </c>
      <c r="C523" s="15"/>
      <c r="D523" s="16" t="s">
        <v>12</v>
      </c>
      <c r="AC523" s="0" t="n">
        <f aca="false">C528*B528</f>
        <v>0</v>
      </c>
    </row>
    <row r="524" customFormat="false" ht="11.25" hidden="false" customHeight="true" outlineLevel="5" collapsed="false">
      <c r="A524" s="27" t="s">
        <v>523</v>
      </c>
      <c r="B524" s="17" t="n">
        <v>53</v>
      </c>
      <c r="C524" s="15"/>
      <c r="D524" s="16" t="s">
        <v>12</v>
      </c>
      <c r="AC524" s="0" t="n">
        <f aca="false">C529*B529</f>
        <v>0</v>
      </c>
    </row>
    <row r="525" customFormat="false" ht="11.25" hidden="false" customHeight="true" outlineLevel="5" collapsed="false">
      <c r="A525" s="27" t="s">
        <v>524</v>
      </c>
      <c r="B525" s="17" t="n">
        <v>69</v>
      </c>
      <c r="C525" s="15"/>
      <c r="D525" s="16" t="s">
        <v>12</v>
      </c>
      <c r="AC525" s="0" t="n">
        <f aca="false">C530*B530</f>
        <v>0</v>
      </c>
    </row>
    <row r="526" customFormat="false" ht="11.25" hidden="false" customHeight="true" outlineLevel="5" collapsed="false">
      <c r="A526" s="27" t="s">
        <v>525</v>
      </c>
      <c r="B526" s="17" t="n">
        <v>66</v>
      </c>
      <c r="C526" s="15"/>
      <c r="D526" s="16" t="s">
        <v>12</v>
      </c>
      <c r="AC526" s="0" t="n">
        <f aca="false">C531*B531</f>
        <v>0</v>
      </c>
    </row>
    <row r="527" customFormat="false" ht="11.25" hidden="false" customHeight="true" outlineLevel="5" collapsed="false">
      <c r="A527" s="27" t="s">
        <v>526</v>
      </c>
      <c r="B527" s="17" t="n">
        <v>69</v>
      </c>
      <c r="C527" s="15"/>
      <c r="D527" s="16" t="s">
        <v>12</v>
      </c>
      <c r="AC527" s="0" t="n">
        <f aca="false">C532*B532</f>
        <v>0</v>
      </c>
    </row>
    <row r="528" customFormat="false" ht="11.25" hidden="false" customHeight="true" outlineLevel="5" collapsed="false">
      <c r="A528" s="27" t="s">
        <v>527</v>
      </c>
      <c r="B528" s="17" t="n">
        <v>66</v>
      </c>
      <c r="C528" s="15"/>
      <c r="D528" s="16" t="s">
        <v>12</v>
      </c>
      <c r="AC528" s="0" t="n">
        <f aca="false">C533*B533</f>
        <v>0</v>
      </c>
    </row>
    <row r="529" customFormat="false" ht="11.25" hidden="false" customHeight="true" outlineLevel="5" collapsed="false">
      <c r="A529" s="27" t="s">
        <v>528</v>
      </c>
      <c r="B529" s="17" t="n">
        <v>66</v>
      </c>
      <c r="C529" s="15"/>
      <c r="D529" s="16" t="s">
        <v>12</v>
      </c>
      <c r="AC529" s="0" t="n">
        <f aca="false">C534*B534</f>
        <v>0</v>
      </c>
    </row>
    <row r="530" customFormat="false" ht="11.25" hidden="false" customHeight="true" outlineLevel="5" collapsed="false">
      <c r="A530" s="27" t="s">
        <v>529</v>
      </c>
      <c r="B530" s="17" t="n">
        <v>53</v>
      </c>
      <c r="C530" s="15"/>
      <c r="D530" s="16" t="s">
        <v>12</v>
      </c>
      <c r="AC530" s="0" t="n">
        <f aca="false">C535*B535</f>
        <v>0</v>
      </c>
    </row>
    <row r="531" customFormat="false" ht="11.25" hidden="false" customHeight="true" outlineLevel="5" collapsed="false">
      <c r="A531" s="27" t="s">
        <v>530</v>
      </c>
      <c r="B531" s="17" t="n">
        <v>77</v>
      </c>
      <c r="C531" s="15"/>
      <c r="D531" s="16" t="s">
        <v>12</v>
      </c>
      <c r="AC531" s="0" t="n">
        <f aca="false">C536*B536</f>
        <v>0</v>
      </c>
    </row>
    <row r="532" customFormat="false" ht="11.25" hidden="false" customHeight="true" outlineLevel="5" collapsed="false">
      <c r="A532" s="27" t="s">
        <v>531</v>
      </c>
      <c r="B532" s="17" t="n">
        <v>69</v>
      </c>
      <c r="C532" s="15"/>
      <c r="D532" s="16" t="s">
        <v>12</v>
      </c>
      <c r="AC532" s="0" t="n">
        <f aca="false">C537*B537</f>
        <v>0</v>
      </c>
    </row>
    <row r="533" customFormat="false" ht="11.25" hidden="false" customHeight="true" outlineLevel="5" collapsed="false">
      <c r="A533" s="27" t="s">
        <v>532</v>
      </c>
      <c r="B533" s="17" t="n">
        <v>69</v>
      </c>
      <c r="C533" s="15"/>
      <c r="D533" s="16" t="s">
        <v>12</v>
      </c>
      <c r="AC533" s="0" t="n">
        <f aca="false">C538*B538</f>
        <v>0</v>
      </c>
    </row>
    <row r="534" customFormat="false" ht="11.25" hidden="false" customHeight="true" outlineLevel="5" collapsed="false">
      <c r="A534" s="27" t="s">
        <v>533</v>
      </c>
      <c r="B534" s="17" t="n">
        <v>69</v>
      </c>
      <c r="C534" s="15"/>
      <c r="D534" s="16" t="s">
        <v>12</v>
      </c>
      <c r="AC534" s="0" t="n">
        <f aca="false">C539*B539</f>
        <v>0</v>
      </c>
    </row>
    <row r="535" customFormat="false" ht="11.25" hidden="false" customHeight="true" outlineLevel="5" collapsed="false">
      <c r="A535" s="27" t="s">
        <v>534</v>
      </c>
      <c r="B535" s="17" t="n">
        <v>66</v>
      </c>
      <c r="C535" s="15"/>
      <c r="D535" s="16" t="s">
        <v>12</v>
      </c>
      <c r="AC535" s="0" t="n">
        <f aca="false">C540*B540</f>
        <v>0</v>
      </c>
    </row>
    <row r="536" customFormat="false" ht="11.25" hidden="false" customHeight="true" outlineLevel="5" collapsed="false">
      <c r="A536" s="27" t="s">
        <v>535</v>
      </c>
      <c r="B536" s="17" t="n">
        <v>72</v>
      </c>
      <c r="C536" s="15"/>
      <c r="D536" s="16" t="s">
        <v>12</v>
      </c>
      <c r="AC536" s="0" t="n">
        <f aca="false">C541*B541</f>
        <v>0</v>
      </c>
    </row>
    <row r="537" customFormat="false" ht="11.25" hidden="false" customHeight="true" outlineLevel="5" collapsed="false">
      <c r="A537" s="27" t="s">
        <v>536</v>
      </c>
      <c r="B537" s="17" t="n">
        <v>72</v>
      </c>
      <c r="C537" s="15"/>
      <c r="D537" s="16" t="s">
        <v>12</v>
      </c>
      <c r="AC537" s="0" t="n">
        <f aca="false">C542*B542</f>
        <v>0</v>
      </c>
    </row>
    <row r="538" customFormat="false" ht="11.25" hidden="false" customHeight="true" outlineLevel="5" collapsed="false">
      <c r="A538" s="27" t="s">
        <v>537</v>
      </c>
      <c r="B538" s="17" t="n">
        <v>72</v>
      </c>
      <c r="C538" s="15"/>
      <c r="D538" s="16" t="s">
        <v>12</v>
      </c>
      <c r="AC538" s="0" t="n">
        <f aca="false">C543*B543</f>
        <v>0</v>
      </c>
    </row>
    <row r="539" customFormat="false" ht="11.25" hidden="false" customHeight="true" outlineLevel="5" collapsed="false">
      <c r="A539" s="27" t="s">
        <v>538</v>
      </c>
      <c r="B539" s="17" t="n">
        <v>72</v>
      </c>
      <c r="C539" s="15"/>
      <c r="D539" s="16" t="s">
        <v>12</v>
      </c>
      <c r="AC539" s="0" t="n">
        <f aca="false">C544*B544</f>
        <v>0</v>
      </c>
    </row>
    <row r="540" customFormat="false" ht="11.25" hidden="false" customHeight="true" outlineLevel="5" collapsed="false">
      <c r="A540" s="27" t="s">
        <v>539</v>
      </c>
      <c r="B540" s="17" t="n">
        <v>47</v>
      </c>
      <c r="C540" s="15"/>
      <c r="D540" s="16" t="s">
        <v>12</v>
      </c>
      <c r="AC540" s="0" t="n">
        <f aca="false">C545*B545</f>
        <v>0</v>
      </c>
    </row>
    <row r="541" customFormat="false" ht="11.25" hidden="false" customHeight="true" outlineLevel="5" collapsed="false">
      <c r="A541" s="27" t="s">
        <v>540</v>
      </c>
      <c r="B541" s="17" t="n">
        <v>47</v>
      </c>
      <c r="C541" s="15"/>
      <c r="D541" s="16" t="s">
        <v>12</v>
      </c>
      <c r="AC541" s="0" t="n">
        <f aca="false">C546*B546</f>
        <v>0</v>
      </c>
    </row>
    <row r="542" customFormat="false" ht="11.25" hidden="false" customHeight="true" outlineLevel="5" collapsed="false">
      <c r="A542" s="27" t="s">
        <v>541</v>
      </c>
      <c r="B542" s="17" t="n">
        <v>66</v>
      </c>
      <c r="C542" s="15"/>
      <c r="D542" s="16" t="s">
        <v>12</v>
      </c>
      <c r="AC542" s="0" t="n">
        <f aca="false">C547*B547</f>
        <v>0</v>
      </c>
    </row>
    <row r="543" customFormat="false" ht="11.25" hidden="false" customHeight="true" outlineLevel="5" collapsed="false">
      <c r="A543" s="27" t="s">
        <v>542</v>
      </c>
      <c r="B543" s="17" t="n">
        <v>53</v>
      </c>
      <c r="C543" s="15"/>
      <c r="D543" s="16" t="s">
        <v>12</v>
      </c>
      <c r="AC543" s="0" t="n">
        <f aca="false">C548*B548</f>
        <v>0</v>
      </c>
    </row>
    <row r="544" customFormat="false" ht="11.25" hidden="false" customHeight="true" outlineLevel="5" collapsed="false">
      <c r="A544" s="27" t="s">
        <v>543</v>
      </c>
      <c r="B544" s="17" t="n">
        <v>69</v>
      </c>
      <c r="C544" s="15"/>
      <c r="D544" s="16" t="s">
        <v>12</v>
      </c>
      <c r="AC544" s="0" t="n">
        <f aca="false">C549*B549</f>
        <v>0</v>
      </c>
    </row>
    <row r="545" customFormat="false" ht="11.25" hidden="false" customHeight="true" outlineLevel="5" collapsed="false">
      <c r="A545" s="27" t="s">
        <v>544</v>
      </c>
      <c r="B545" s="17" t="n">
        <v>53</v>
      </c>
      <c r="C545" s="15"/>
      <c r="D545" s="16" t="s">
        <v>12</v>
      </c>
      <c r="AC545" s="0" t="n">
        <f aca="false">C550*B550</f>
        <v>0</v>
      </c>
    </row>
    <row r="546" customFormat="false" ht="11.25" hidden="false" customHeight="true" outlineLevel="5" collapsed="false">
      <c r="A546" s="27" t="s">
        <v>545</v>
      </c>
      <c r="B546" s="17" t="n">
        <v>69</v>
      </c>
      <c r="C546" s="15"/>
      <c r="D546" s="16" t="s">
        <v>12</v>
      </c>
      <c r="AC546" s="0" t="n">
        <f aca="false">C551*B551</f>
        <v>0</v>
      </c>
    </row>
    <row r="547" customFormat="false" ht="11.25" hidden="false" customHeight="true" outlineLevel="5" collapsed="false">
      <c r="A547" s="27" t="s">
        <v>546</v>
      </c>
      <c r="B547" s="17" t="n">
        <v>69</v>
      </c>
      <c r="C547" s="15"/>
      <c r="D547" s="16" t="s">
        <v>12</v>
      </c>
      <c r="AC547" s="0" t="n">
        <f aca="false">C552*B552</f>
        <v>0</v>
      </c>
    </row>
    <row r="548" customFormat="false" ht="11.25" hidden="false" customHeight="true" outlineLevel="5" collapsed="false">
      <c r="A548" s="27" t="s">
        <v>547</v>
      </c>
      <c r="B548" s="17" t="n">
        <v>69</v>
      </c>
      <c r="C548" s="15"/>
      <c r="D548" s="16" t="s">
        <v>12</v>
      </c>
      <c r="AC548" s="0" t="n">
        <f aca="false">C553*B553</f>
        <v>0</v>
      </c>
    </row>
    <row r="549" customFormat="false" ht="11.25" hidden="false" customHeight="true" outlineLevel="5" collapsed="false">
      <c r="A549" s="27" t="s">
        <v>548</v>
      </c>
      <c r="B549" s="17" t="n">
        <v>47</v>
      </c>
      <c r="C549" s="15"/>
      <c r="D549" s="16" t="s">
        <v>12</v>
      </c>
      <c r="AC549" s="0" t="n">
        <f aca="false">C554*B554</f>
        <v>0</v>
      </c>
    </row>
    <row r="550" customFormat="false" ht="11.25" hidden="false" customHeight="true" outlineLevel="5" collapsed="false">
      <c r="A550" s="27" t="s">
        <v>549</v>
      </c>
      <c r="B550" s="17" t="n">
        <v>53</v>
      </c>
      <c r="C550" s="15"/>
      <c r="D550" s="16" t="s">
        <v>12</v>
      </c>
      <c r="AC550" s="0" t="n">
        <f aca="false">C555*B555</f>
        <v>0</v>
      </c>
    </row>
    <row r="551" customFormat="false" ht="11.25" hidden="false" customHeight="true" outlineLevel="5" collapsed="false">
      <c r="A551" s="27" t="s">
        <v>550</v>
      </c>
      <c r="B551" s="17" t="n">
        <v>72</v>
      </c>
      <c r="C551" s="15"/>
      <c r="D551" s="16" t="s">
        <v>12</v>
      </c>
      <c r="AC551" s="0" t="n">
        <f aca="false">C556*B556</f>
        <v>0</v>
      </c>
    </row>
    <row r="552" customFormat="false" ht="11.25" hidden="false" customHeight="true" outlineLevel="5" collapsed="false">
      <c r="A552" s="27" t="s">
        <v>551</v>
      </c>
      <c r="B552" s="17" t="n">
        <v>66</v>
      </c>
      <c r="C552" s="15"/>
      <c r="D552" s="16" t="s">
        <v>12</v>
      </c>
      <c r="AC552" s="0" t="n">
        <f aca="false">C557*B557</f>
        <v>0</v>
      </c>
    </row>
    <row r="553" customFormat="false" ht="11.25" hidden="false" customHeight="true" outlineLevel="5" collapsed="false">
      <c r="A553" s="27" t="s">
        <v>552</v>
      </c>
      <c r="B553" s="17" t="n">
        <v>66</v>
      </c>
      <c r="C553" s="15"/>
      <c r="D553" s="16" t="s">
        <v>12</v>
      </c>
      <c r="AC553" s="0" t="n">
        <f aca="false">C558*B558</f>
        <v>0</v>
      </c>
    </row>
    <row r="554" customFormat="false" ht="11.25" hidden="false" customHeight="true" outlineLevel="5" collapsed="false">
      <c r="A554" s="27" t="s">
        <v>553</v>
      </c>
      <c r="B554" s="17" t="n">
        <v>66</v>
      </c>
      <c r="C554" s="15"/>
      <c r="D554" s="16" t="s">
        <v>12</v>
      </c>
      <c r="AC554" s="0" t="n">
        <f aca="false">C559*B559</f>
        <v>0</v>
      </c>
    </row>
    <row r="555" customFormat="false" ht="11.25" hidden="false" customHeight="true" outlineLevel="5" collapsed="false">
      <c r="A555" s="27" t="s">
        <v>554</v>
      </c>
      <c r="B555" s="17" t="n">
        <v>66</v>
      </c>
      <c r="C555" s="15"/>
      <c r="D555" s="16" t="s">
        <v>12</v>
      </c>
      <c r="AC555" s="0" t="n">
        <f aca="false">C560*B560</f>
        <v>0</v>
      </c>
    </row>
    <row r="556" customFormat="false" ht="11.25" hidden="false" customHeight="true" outlineLevel="5" collapsed="false">
      <c r="A556" s="27" t="s">
        <v>555</v>
      </c>
      <c r="B556" s="17" t="n">
        <v>66</v>
      </c>
      <c r="C556" s="15"/>
      <c r="D556" s="16" t="s">
        <v>12</v>
      </c>
      <c r="AC556" s="0" t="n">
        <f aca="false">C561*B561</f>
        <v>0</v>
      </c>
    </row>
    <row r="557" customFormat="false" ht="11.25" hidden="false" customHeight="true" outlineLevel="5" collapsed="false">
      <c r="A557" s="27" t="s">
        <v>556</v>
      </c>
      <c r="B557" s="17" t="n">
        <v>53</v>
      </c>
      <c r="C557" s="15"/>
      <c r="D557" s="16" t="s">
        <v>12</v>
      </c>
      <c r="AC557" s="0" t="n">
        <f aca="false">C562*B562</f>
        <v>0</v>
      </c>
    </row>
    <row r="558" customFormat="false" ht="11.25" hidden="false" customHeight="true" outlineLevel="5" collapsed="false">
      <c r="A558" s="27" t="s">
        <v>557</v>
      </c>
      <c r="B558" s="17" t="n">
        <v>69</v>
      </c>
      <c r="C558" s="15"/>
      <c r="D558" s="16" t="s">
        <v>12</v>
      </c>
      <c r="AC558" s="0" t="n">
        <f aca="false">C563*B563</f>
        <v>0</v>
      </c>
    </row>
    <row r="559" customFormat="false" ht="11.25" hidden="false" customHeight="true" outlineLevel="5" collapsed="false">
      <c r="A559" s="27" t="s">
        <v>558</v>
      </c>
      <c r="B559" s="17" t="n">
        <v>66</v>
      </c>
      <c r="C559" s="15"/>
      <c r="D559" s="16" t="s">
        <v>12</v>
      </c>
      <c r="AC559" s="0" t="n">
        <f aca="false">C564*B564</f>
        <v>0</v>
      </c>
    </row>
    <row r="560" customFormat="false" ht="11.25" hidden="false" customHeight="true" outlineLevel="5" collapsed="false">
      <c r="A560" s="27" t="s">
        <v>559</v>
      </c>
      <c r="B560" s="17" t="n">
        <v>69</v>
      </c>
      <c r="C560" s="15"/>
      <c r="D560" s="16" t="s">
        <v>12</v>
      </c>
      <c r="AC560" s="0" t="n">
        <f aca="false">C565*B565</f>
        <v>0</v>
      </c>
    </row>
    <row r="561" customFormat="false" ht="11.25" hidden="false" customHeight="true" outlineLevel="5" collapsed="false">
      <c r="A561" s="27" t="s">
        <v>560</v>
      </c>
      <c r="B561" s="17" t="n">
        <v>66</v>
      </c>
      <c r="C561" s="15"/>
      <c r="D561" s="16" t="s">
        <v>12</v>
      </c>
      <c r="AC561" s="0" t="n">
        <f aca="false">C566*B566</f>
        <v>0</v>
      </c>
    </row>
    <row r="562" customFormat="false" ht="11.25" hidden="false" customHeight="true" outlineLevel="5" collapsed="false">
      <c r="A562" s="27" t="s">
        <v>561</v>
      </c>
      <c r="B562" s="17" t="n">
        <v>66</v>
      </c>
      <c r="C562" s="15"/>
      <c r="D562" s="16" t="s">
        <v>12</v>
      </c>
      <c r="AC562" s="0" t="n">
        <f aca="false">C567*B567</f>
        <v>0</v>
      </c>
    </row>
    <row r="563" customFormat="false" ht="11.25" hidden="false" customHeight="true" outlineLevel="5" collapsed="false">
      <c r="A563" s="27" t="s">
        <v>562</v>
      </c>
      <c r="B563" s="17" t="n">
        <v>53</v>
      </c>
      <c r="C563" s="15"/>
      <c r="D563" s="16" t="s">
        <v>12</v>
      </c>
      <c r="AC563" s="0" t="n">
        <f aca="false">C568*B568</f>
        <v>0</v>
      </c>
    </row>
    <row r="564" customFormat="false" ht="11.25" hidden="false" customHeight="true" outlineLevel="5" collapsed="false">
      <c r="A564" s="27" t="s">
        <v>563</v>
      </c>
      <c r="B564" s="17" t="n">
        <v>69</v>
      </c>
      <c r="C564" s="15"/>
      <c r="D564" s="16" t="s">
        <v>12</v>
      </c>
      <c r="AC564" s="0" t="n">
        <f aca="false">C569*B569</f>
        <v>0</v>
      </c>
    </row>
    <row r="565" customFormat="false" ht="11.25" hidden="false" customHeight="true" outlineLevel="5" collapsed="false">
      <c r="A565" s="27" t="s">
        <v>564</v>
      </c>
      <c r="B565" s="17" t="n">
        <v>69</v>
      </c>
      <c r="C565" s="15"/>
      <c r="D565" s="16" t="s">
        <v>12</v>
      </c>
      <c r="AC565" s="0" t="n">
        <f aca="false">C570*B570</f>
        <v>0</v>
      </c>
    </row>
    <row r="566" customFormat="false" ht="11.25" hidden="false" customHeight="true" outlineLevel="5" collapsed="false">
      <c r="A566" s="27" t="s">
        <v>565</v>
      </c>
      <c r="B566" s="17" t="n">
        <v>66</v>
      </c>
      <c r="C566" s="15"/>
      <c r="D566" s="16" t="s">
        <v>12</v>
      </c>
      <c r="AC566" s="0" t="n">
        <f aca="false">C571*B571</f>
        <v>0</v>
      </c>
    </row>
    <row r="567" customFormat="false" ht="11.25" hidden="false" customHeight="true" outlineLevel="5" collapsed="false">
      <c r="A567" s="27" t="s">
        <v>566</v>
      </c>
      <c r="B567" s="17" t="n">
        <v>72</v>
      </c>
      <c r="C567" s="15"/>
      <c r="D567" s="16" t="s">
        <v>12</v>
      </c>
      <c r="AC567" s="0" t="n">
        <f aca="false">C572*B572</f>
        <v>0</v>
      </c>
    </row>
    <row r="568" customFormat="false" ht="11.25" hidden="false" customHeight="true" outlineLevel="5" collapsed="false">
      <c r="A568" s="27" t="s">
        <v>567</v>
      </c>
      <c r="B568" s="17" t="n">
        <v>72</v>
      </c>
      <c r="C568" s="15"/>
      <c r="D568" s="16" t="s">
        <v>12</v>
      </c>
      <c r="AC568" s="0" t="n">
        <f aca="false">C573*B573</f>
        <v>0</v>
      </c>
    </row>
    <row r="569" customFormat="false" ht="11.25" hidden="false" customHeight="true" outlineLevel="5" collapsed="false">
      <c r="A569" s="27" t="s">
        <v>568</v>
      </c>
      <c r="B569" s="17" t="n">
        <v>72</v>
      </c>
      <c r="C569" s="15"/>
      <c r="D569" s="16" t="s">
        <v>12</v>
      </c>
      <c r="AC569" s="0" t="n">
        <f aca="false">C574*B574</f>
        <v>0</v>
      </c>
    </row>
    <row r="570" customFormat="false" ht="11.25" hidden="false" customHeight="true" outlineLevel="5" collapsed="false">
      <c r="A570" s="27" t="s">
        <v>569</v>
      </c>
      <c r="B570" s="17" t="n">
        <v>72</v>
      </c>
      <c r="C570" s="15"/>
      <c r="D570" s="16" t="s">
        <v>12</v>
      </c>
      <c r="AC570" s="0" t="n">
        <f aca="false">C575*B575</f>
        <v>0</v>
      </c>
    </row>
    <row r="571" customFormat="false" ht="11.25" hidden="false" customHeight="true" outlineLevel="5" collapsed="false">
      <c r="A571" s="27" t="s">
        <v>570</v>
      </c>
      <c r="B571" s="17" t="n">
        <v>47</v>
      </c>
      <c r="C571" s="15"/>
      <c r="D571" s="16" t="s">
        <v>12</v>
      </c>
      <c r="AC571" s="0" t="n">
        <f aca="false">C576*B576</f>
        <v>0</v>
      </c>
    </row>
    <row r="572" customFormat="false" ht="11.25" hidden="false" customHeight="true" outlineLevel="5" collapsed="false">
      <c r="A572" s="27" t="s">
        <v>571</v>
      </c>
      <c r="B572" s="17" t="n">
        <v>47</v>
      </c>
      <c r="C572" s="15"/>
      <c r="D572" s="16" t="s">
        <v>12</v>
      </c>
      <c r="AC572" s="0" t="n">
        <f aca="false">C577*B577</f>
        <v>0</v>
      </c>
    </row>
    <row r="573" customFormat="false" ht="11.25" hidden="false" customHeight="true" outlineLevel="5" collapsed="false">
      <c r="A573" s="27" t="s">
        <v>572</v>
      </c>
      <c r="B573" s="17" t="n">
        <v>66</v>
      </c>
      <c r="C573" s="15"/>
      <c r="D573" s="16" t="s">
        <v>12</v>
      </c>
      <c r="AC573" s="0" t="n">
        <f aca="false">C578*B578</f>
        <v>0</v>
      </c>
    </row>
    <row r="574" customFormat="false" ht="11.25" hidden="false" customHeight="true" outlineLevel="5" collapsed="false">
      <c r="A574" s="27" t="s">
        <v>573</v>
      </c>
      <c r="B574" s="17" t="n">
        <v>66</v>
      </c>
      <c r="C574" s="15"/>
      <c r="D574" s="16" t="s">
        <v>12</v>
      </c>
      <c r="AC574" s="0" t="n">
        <f aca="false">C579*B579</f>
        <v>0</v>
      </c>
    </row>
    <row r="575" customFormat="false" ht="11.25" hidden="false" customHeight="true" outlineLevel="5" collapsed="false">
      <c r="A575" s="27" t="s">
        <v>574</v>
      </c>
      <c r="B575" s="17" t="n">
        <v>53</v>
      </c>
      <c r="C575" s="15"/>
      <c r="D575" s="16" t="s">
        <v>12</v>
      </c>
      <c r="AC575" s="0" t="n">
        <f aca="false">C580*B580</f>
        <v>0</v>
      </c>
    </row>
    <row r="576" customFormat="false" ht="11.25" hidden="false" customHeight="true" outlineLevel="5" collapsed="false">
      <c r="A576" s="27" t="s">
        <v>575</v>
      </c>
      <c r="B576" s="17" t="n">
        <v>66</v>
      </c>
      <c r="C576" s="15"/>
      <c r="D576" s="16" t="s">
        <v>12</v>
      </c>
      <c r="AC576" s="0" t="n">
        <f aca="false">C581*B581</f>
        <v>0</v>
      </c>
    </row>
    <row r="577" customFormat="false" ht="11.25" hidden="false" customHeight="true" outlineLevel="5" collapsed="false">
      <c r="A577" s="27" t="s">
        <v>576</v>
      </c>
      <c r="B577" s="17" t="n">
        <v>53</v>
      </c>
      <c r="C577" s="15"/>
      <c r="D577" s="16" t="s">
        <v>12</v>
      </c>
      <c r="AC577" s="0" t="n">
        <f aca="false">C582*B582</f>
        <v>0</v>
      </c>
    </row>
    <row r="578" customFormat="false" ht="11.25" hidden="false" customHeight="true" outlineLevel="5" collapsed="false">
      <c r="A578" s="27" t="s">
        <v>577</v>
      </c>
      <c r="B578" s="17" t="n">
        <v>69</v>
      </c>
      <c r="C578" s="15"/>
      <c r="D578" s="16" t="s">
        <v>12</v>
      </c>
      <c r="AC578" s="0" t="n">
        <f aca="false">C583*B583</f>
        <v>0</v>
      </c>
    </row>
    <row r="579" customFormat="false" ht="11.25" hidden="false" customHeight="true" outlineLevel="5" collapsed="false">
      <c r="A579" s="27" t="s">
        <v>578</v>
      </c>
      <c r="B579" s="17" t="n">
        <v>66</v>
      </c>
      <c r="C579" s="15"/>
      <c r="D579" s="16" t="s">
        <v>12</v>
      </c>
      <c r="AC579" s="0" t="n">
        <f aca="false">C584*B584</f>
        <v>0</v>
      </c>
    </row>
    <row r="580" customFormat="false" ht="11.25" hidden="false" customHeight="true" outlineLevel="5" collapsed="false">
      <c r="A580" s="27" t="s">
        <v>579</v>
      </c>
      <c r="B580" s="17" t="n">
        <v>53</v>
      </c>
      <c r="C580" s="15"/>
      <c r="D580" s="16" t="s">
        <v>12</v>
      </c>
      <c r="AC580" s="0" t="n">
        <f aca="false">C585*B585</f>
        <v>0</v>
      </c>
    </row>
    <row r="581" customFormat="false" ht="11.25" hidden="false" customHeight="true" outlineLevel="5" collapsed="false">
      <c r="A581" s="27" t="s">
        <v>580</v>
      </c>
      <c r="B581" s="17" t="n">
        <v>69</v>
      </c>
      <c r="C581" s="15"/>
      <c r="D581" s="16" t="s">
        <v>12</v>
      </c>
      <c r="AC581" s="0" t="n">
        <f aca="false">C586*B586</f>
        <v>0</v>
      </c>
    </row>
    <row r="582" customFormat="false" ht="11.25" hidden="false" customHeight="true" outlineLevel="5" collapsed="false">
      <c r="A582" s="27" t="s">
        <v>581</v>
      </c>
      <c r="B582" s="17" t="n">
        <v>69</v>
      </c>
      <c r="C582" s="15"/>
      <c r="D582" s="16" t="s">
        <v>12</v>
      </c>
      <c r="AC582" s="0" t="n">
        <f aca="false">C587*B587</f>
        <v>0</v>
      </c>
    </row>
    <row r="583" customFormat="false" ht="11.25" hidden="false" customHeight="true" outlineLevel="5" collapsed="false">
      <c r="A583" s="27" t="s">
        <v>582</v>
      </c>
      <c r="B583" s="17" t="n">
        <v>69</v>
      </c>
      <c r="C583" s="15"/>
      <c r="D583" s="16" t="s">
        <v>12</v>
      </c>
      <c r="AC583" s="0" t="n">
        <f aca="false">C588*B588</f>
        <v>0</v>
      </c>
    </row>
    <row r="584" customFormat="false" ht="11.25" hidden="false" customHeight="true" outlineLevel="5" collapsed="false">
      <c r="A584" s="27" t="s">
        <v>583</v>
      </c>
      <c r="B584" s="17" t="n">
        <v>66</v>
      </c>
      <c r="C584" s="15"/>
      <c r="D584" s="16" t="s">
        <v>12</v>
      </c>
      <c r="AC584" s="0" t="n">
        <f aca="false">C589*B589</f>
        <v>0</v>
      </c>
    </row>
    <row r="585" customFormat="false" ht="11.25" hidden="false" customHeight="true" outlineLevel="5" collapsed="false">
      <c r="A585" s="27" t="s">
        <v>584</v>
      </c>
      <c r="B585" s="17" t="n">
        <v>72</v>
      </c>
      <c r="C585" s="15"/>
      <c r="D585" s="16" t="s">
        <v>12</v>
      </c>
      <c r="AC585" s="0" t="n">
        <f aca="false">C590*B590</f>
        <v>0</v>
      </c>
    </row>
    <row r="586" customFormat="false" ht="11.25" hidden="false" customHeight="true" outlineLevel="5" collapsed="false">
      <c r="A586" s="27" t="s">
        <v>585</v>
      </c>
      <c r="B586" s="17" t="n">
        <v>72</v>
      </c>
      <c r="C586" s="15"/>
      <c r="D586" s="16" t="s">
        <v>12</v>
      </c>
      <c r="AC586" s="0" t="n">
        <f aca="false">C591*B591</f>
        <v>0</v>
      </c>
    </row>
    <row r="587" customFormat="false" ht="11.25" hidden="false" customHeight="true" outlineLevel="5" collapsed="false">
      <c r="A587" s="27" t="s">
        <v>586</v>
      </c>
      <c r="B587" s="17" t="n">
        <v>72</v>
      </c>
      <c r="C587" s="15"/>
      <c r="D587" s="16" t="s">
        <v>12</v>
      </c>
      <c r="AC587" s="0" t="n">
        <f aca="false">C592*B592</f>
        <v>0</v>
      </c>
    </row>
    <row r="588" customFormat="false" ht="11.25" hidden="false" customHeight="true" outlineLevel="5" collapsed="false">
      <c r="A588" s="27" t="s">
        <v>587</v>
      </c>
      <c r="B588" s="17" t="n">
        <v>72</v>
      </c>
      <c r="C588" s="15"/>
      <c r="D588" s="16" t="s">
        <v>12</v>
      </c>
      <c r="AC588" s="0" t="n">
        <f aca="false">C593*B593</f>
        <v>0</v>
      </c>
    </row>
    <row r="589" customFormat="false" ht="11.25" hidden="false" customHeight="true" outlineLevel="5" collapsed="false">
      <c r="A589" s="27" t="s">
        <v>588</v>
      </c>
      <c r="B589" s="17" t="n">
        <v>47</v>
      </c>
      <c r="C589" s="15"/>
      <c r="D589" s="16" t="s">
        <v>12</v>
      </c>
      <c r="AC589" s="0" t="n">
        <f aca="false">C594*B594</f>
        <v>0</v>
      </c>
    </row>
    <row r="590" customFormat="false" ht="11.25" hidden="false" customHeight="true" outlineLevel="4" collapsed="false">
      <c r="A590" s="26" t="s">
        <v>589</v>
      </c>
      <c r="B590" s="9"/>
      <c r="C590" s="10"/>
      <c r="D590" s="9"/>
      <c r="AC590" s="0" t="n">
        <f aca="false">C595*B595</f>
        <v>0</v>
      </c>
    </row>
    <row r="591" customFormat="false" ht="11.25" hidden="false" customHeight="true" outlineLevel="5" collapsed="false">
      <c r="A591" s="27" t="s">
        <v>590</v>
      </c>
      <c r="B591" s="17" t="n">
        <v>629</v>
      </c>
      <c r="C591" s="15"/>
      <c r="D591" s="16" t="s">
        <v>12</v>
      </c>
      <c r="AC591" s="0" t="n">
        <f aca="false">C596*B596</f>
        <v>0</v>
      </c>
    </row>
    <row r="592" customFormat="false" ht="11.25" hidden="false" customHeight="true" outlineLevel="5" collapsed="false">
      <c r="A592" s="27" t="s">
        <v>591</v>
      </c>
      <c r="B592" s="17" t="n">
        <v>360</v>
      </c>
      <c r="C592" s="15"/>
      <c r="D592" s="16" t="s">
        <v>12</v>
      </c>
      <c r="AC592" s="0" t="n">
        <f aca="false">C597*B597</f>
        <v>0</v>
      </c>
    </row>
    <row r="593" customFormat="false" ht="11.25" hidden="false" customHeight="true" outlineLevel="4" collapsed="false">
      <c r="A593" s="26" t="s">
        <v>592</v>
      </c>
      <c r="B593" s="9"/>
      <c r="C593" s="10"/>
      <c r="D593" s="9"/>
      <c r="AC593" s="0" t="n">
        <f aca="false">C598*B598</f>
        <v>0</v>
      </c>
    </row>
    <row r="594" customFormat="false" ht="11.25" hidden="false" customHeight="true" outlineLevel="5" collapsed="false">
      <c r="A594" s="27" t="s">
        <v>593</v>
      </c>
      <c r="B594" s="17" t="n">
        <v>126</v>
      </c>
      <c r="C594" s="15"/>
      <c r="D594" s="16" t="s">
        <v>12</v>
      </c>
      <c r="AC594" s="0" t="n">
        <f aca="false">C599*B599</f>
        <v>0</v>
      </c>
    </row>
    <row r="595" customFormat="false" ht="11.25" hidden="false" customHeight="true" outlineLevel="5" collapsed="false">
      <c r="A595" s="27" t="s">
        <v>594</v>
      </c>
      <c r="B595" s="17" t="n">
        <v>126</v>
      </c>
      <c r="C595" s="15"/>
      <c r="D595" s="16" t="s">
        <v>12</v>
      </c>
      <c r="AC595" s="0" t="n">
        <f aca="false">C600*B600</f>
        <v>0</v>
      </c>
    </row>
    <row r="596" customFormat="false" ht="11.25" hidden="false" customHeight="true" outlineLevel="4" collapsed="false">
      <c r="A596" s="26" t="s">
        <v>595</v>
      </c>
      <c r="B596" s="9"/>
      <c r="C596" s="10"/>
      <c r="D596" s="9"/>
      <c r="AC596" s="0" t="n">
        <f aca="false">C601*B601</f>
        <v>0</v>
      </c>
    </row>
    <row r="597" customFormat="false" ht="11.25" hidden="false" customHeight="true" outlineLevel="5" collapsed="false">
      <c r="A597" s="27" t="s">
        <v>596</v>
      </c>
      <c r="B597" s="17" t="n">
        <v>10</v>
      </c>
      <c r="C597" s="15"/>
      <c r="D597" s="16" t="s">
        <v>12</v>
      </c>
      <c r="AC597" s="0" t="n">
        <f aca="false">C602*B602</f>
        <v>0</v>
      </c>
    </row>
    <row r="598" customFormat="false" ht="11.25" hidden="false" customHeight="true" outlineLevel="5" collapsed="false">
      <c r="A598" s="27" t="s">
        <v>597</v>
      </c>
      <c r="B598" s="17" t="n">
        <v>10</v>
      </c>
      <c r="C598" s="15"/>
      <c r="D598" s="16" t="s">
        <v>12</v>
      </c>
      <c r="AC598" s="0" t="n">
        <f aca="false">C603*B603</f>
        <v>0</v>
      </c>
    </row>
    <row r="599" customFormat="false" ht="11.25" hidden="false" customHeight="true" outlineLevel="5" collapsed="false">
      <c r="A599" s="27" t="s">
        <v>598</v>
      </c>
      <c r="B599" s="17" t="n">
        <v>24</v>
      </c>
      <c r="C599" s="15"/>
      <c r="D599" s="16" t="s">
        <v>12</v>
      </c>
      <c r="AC599" s="0" t="n">
        <f aca="false">C604*B604</f>
        <v>0</v>
      </c>
    </row>
    <row r="600" customFormat="false" ht="11.25" hidden="false" customHeight="true" outlineLevel="4" collapsed="false">
      <c r="A600" s="26" t="s">
        <v>599</v>
      </c>
      <c r="B600" s="9"/>
      <c r="C600" s="10"/>
      <c r="D600" s="9"/>
      <c r="AC600" s="0" t="n">
        <f aca="false">C605*B605</f>
        <v>0</v>
      </c>
    </row>
    <row r="601" customFormat="false" ht="11.25" hidden="false" customHeight="true" outlineLevel="5" collapsed="false">
      <c r="A601" s="27" t="s">
        <v>600</v>
      </c>
      <c r="B601" s="17" t="n">
        <v>24</v>
      </c>
      <c r="C601" s="15"/>
      <c r="D601" s="16" t="s">
        <v>12</v>
      </c>
      <c r="AC601" s="0" t="n">
        <f aca="false">C606*B606</f>
        <v>0</v>
      </c>
    </row>
    <row r="602" customFormat="false" ht="11.25" hidden="false" customHeight="true" outlineLevel="5" collapsed="false">
      <c r="A602" s="27" t="s">
        <v>601</v>
      </c>
      <c r="B602" s="17" t="n">
        <v>51</v>
      </c>
      <c r="C602" s="15"/>
      <c r="D602" s="16" t="s">
        <v>12</v>
      </c>
      <c r="AC602" s="0" t="n">
        <f aca="false">C607*B607</f>
        <v>0</v>
      </c>
    </row>
    <row r="603" customFormat="false" ht="11.25" hidden="false" customHeight="true" outlineLevel="5" collapsed="false">
      <c r="A603" s="27" t="s">
        <v>602</v>
      </c>
      <c r="B603" s="17" t="n">
        <v>51</v>
      </c>
      <c r="C603" s="15"/>
      <c r="D603" s="16" t="s">
        <v>12</v>
      </c>
      <c r="AC603" s="0" t="n">
        <f aca="false">C608*B608</f>
        <v>0</v>
      </c>
    </row>
    <row r="604" customFormat="false" ht="11.25" hidden="false" customHeight="true" outlineLevel="4" collapsed="false">
      <c r="A604" s="26" t="s">
        <v>603</v>
      </c>
      <c r="B604" s="9"/>
      <c r="C604" s="10"/>
      <c r="D604" s="9"/>
      <c r="AC604" s="0" t="n">
        <f aca="false">C609*B609</f>
        <v>0</v>
      </c>
    </row>
    <row r="605" customFormat="false" ht="11.25" hidden="false" customHeight="true" outlineLevel="5" collapsed="false">
      <c r="A605" s="27" t="s">
        <v>604</v>
      </c>
      <c r="B605" s="17" t="n">
        <v>18</v>
      </c>
      <c r="C605" s="15"/>
      <c r="D605" s="16" t="s">
        <v>12</v>
      </c>
      <c r="AC605" s="0" t="n">
        <f aca="false">C610*B610</f>
        <v>0</v>
      </c>
    </row>
    <row r="606" customFormat="false" ht="11.25" hidden="false" customHeight="true" outlineLevel="4" collapsed="false">
      <c r="A606" s="26" t="s">
        <v>605</v>
      </c>
      <c r="B606" s="9"/>
      <c r="C606" s="10"/>
      <c r="D606" s="9"/>
      <c r="AC606" s="0" t="n">
        <f aca="false">C611*B611</f>
        <v>0</v>
      </c>
    </row>
    <row r="607" customFormat="false" ht="11.25" hidden="false" customHeight="true" outlineLevel="5" collapsed="false">
      <c r="A607" s="27" t="s">
        <v>606</v>
      </c>
      <c r="B607" s="17" t="n">
        <v>18</v>
      </c>
      <c r="C607" s="15"/>
      <c r="D607" s="16" t="s">
        <v>12</v>
      </c>
      <c r="AC607" s="0" t="n">
        <f aca="false">C612*B612</f>
        <v>0</v>
      </c>
    </row>
    <row r="608" customFormat="false" ht="11.25" hidden="false" customHeight="true" outlineLevel="5" collapsed="false">
      <c r="A608" s="27" t="s">
        <v>607</v>
      </c>
      <c r="B608" s="17" t="n">
        <v>21</v>
      </c>
      <c r="C608" s="15"/>
      <c r="D608" s="16" t="s">
        <v>12</v>
      </c>
      <c r="AC608" s="0" t="n">
        <f aca="false">C613*B613</f>
        <v>0</v>
      </c>
    </row>
    <row r="609" customFormat="false" ht="11.25" hidden="false" customHeight="true" outlineLevel="5" collapsed="false">
      <c r="A609" s="27" t="s">
        <v>608</v>
      </c>
      <c r="B609" s="17" t="n">
        <v>18</v>
      </c>
      <c r="C609" s="15"/>
      <c r="D609" s="16" t="s">
        <v>12</v>
      </c>
      <c r="AC609" s="0" t="n">
        <f aca="false">C614*B614</f>
        <v>0</v>
      </c>
    </row>
    <row r="610" customFormat="false" ht="11.25" hidden="false" customHeight="true" outlineLevel="1" collapsed="false">
      <c r="A610" s="11" t="s">
        <v>609</v>
      </c>
      <c r="B610" s="9"/>
      <c r="C610" s="10"/>
      <c r="D610" s="9"/>
      <c r="AC610" s="0" t="n">
        <f aca="false">C615*B615</f>
        <v>0</v>
      </c>
    </row>
    <row r="611" customFormat="false" ht="11.25" hidden="false" customHeight="true" outlineLevel="2" collapsed="false">
      <c r="A611" s="12" t="s">
        <v>610</v>
      </c>
      <c r="B611" s="9"/>
      <c r="C611" s="10"/>
      <c r="D611" s="9"/>
      <c r="AC611" s="0" t="n">
        <f aca="false">C616*B616</f>
        <v>0</v>
      </c>
    </row>
    <row r="612" customFormat="false" ht="11.25" hidden="false" customHeight="true" outlineLevel="3" collapsed="false">
      <c r="A612" s="13" t="s">
        <v>611</v>
      </c>
      <c r="B612" s="17" t="n">
        <v>374</v>
      </c>
      <c r="C612" s="15"/>
      <c r="D612" s="16" t="s">
        <v>12</v>
      </c>
      <c r="AC612" s="0" t="n">
        <f aca="false">C617*B617</f>
        <v>0</v>
      </c>
    </row>
    <row r="613" customFormat="false" ht="11.25" hidden="false" customHeight="true" outlineLevel="3" collapsed="false">
      <c r="A613" s="18" t="s">
        <v>612</v>
      </c>
      <c r="B613" s="19" t="n">
        <v>302</v>
      </c>
      <c r="C613" s="20"/>
      <c r="D613" s="21" t="s">
        <v>12</v>
      </c>
      <c r="AC613" s="0" t="n">
        <f aca="false">C618*B618</f>
        <v>0</v>
      </c>
    </row>
    <row r="614" customFormat="false" ht="11.25" hidden="false" customHeight="true" outlineLevel="3" collapsed="false">
      <c r="A614" s="13" t="s">
        <v>613</v>
      </c>
      <c r="B614" s="17" t="n">
        <v>265</v>
      </c>
      <c r="C614" s="15"/>
      <c r="D614" s="16" t="s">
        <v>12</v>
      </c>
      <c r="AC614" s="0" t="n">
        <f aca="false">C619*B619</f>
        <v>0</v>
      </c>
    </row>
    <row r="615" customFormat="false" ht="11.25" hidden="false" customHeight="true" outlineLevel="3" collapsed="false">
      <c r="A615" s="13" t="s">
        <v>614</v>
      </c>
      <c r="B615" s="17" t="n">
        <v>475</v>
      </c>
      <c r="C615" s="15"/>
      <c r="D615" s="16" t="s">
        <v>12</v>
      </c>
      <c r="AC615" s="0" t="n">
        <f aca="false">C620*B620</f>
        <v>0</v>
      </c>
    </row>
    <row r="616" customFormat="false" ht="11.25" hidden="false" customHeight="true" outlineLevel="3" collapsed="false">
      <c r="A616" s="13" t="s">
        <v>615</v>
      </c>
      <c r="B616" s="17" t="n">
        <v>503</v>
      </c>
      <c r="C616" s="15"/>
      <c r="D616" s="16" t="s">
        <v>12</v>
      </c>
      <c r="AC616" s="0" t="n">
        <f aca="false">C621*B621</f>
        <v>0</v>
      </c>
    </row>
    <row r="617" customFormat="false" ht="11.25" hidden="false" customHeight="true" outlineLevel="3" collapsed="false">
      <c r="A617" s="13" t="s">
        <v>616</v>
      </c>
      <c r="B617" s="17" t="n">
        <v>206</v>
      </c>
      <c r="C617" s="15"/>
      <c r="D617" s="16" t="s">
        <v>12</v>
      </c>
      <c r="AC617" s="0" t="n">
        <f aca="false">C622*B622</f>
        <v>0</v>
      </c>
    </row>
    <row r="618" customFormat="false" ht="11.25" hidden="false" customHeight="true" outlineLevel="3" collapsed="false">
      <c r="A618" s="13" t="s">
        <v>617</v>
      </c>
      <c r="B618" s="17" t="n">
        <v>548</v>
      </c>
      <c r="C618" s="15"/>
      <c r="D618" s="16" t="s">
        <v>12</v>
      </c>
      <c r="AC618" s="0" t="n">
        <f aca="false">C623*B623</f>
        <v>0</v>
      </c>
    </row>
    <row r="619" customFormat="false" ht="11.25" hidden="false" customHeight="true" outlineLevel="3" collapsed="false">
      <c r="A619" s="13" t="s">
        <v>618</v>
      </c>
      <c r="B619" s="17" t="n">
        <v>89</v>
      </c>
      <c r="C619" s="15"/>
      <c r="D619" s="16" t="s">
        <v>12</v>
      </c>
      <c r="AC619" s="0" t="n">
        <f aca="false">C624*B624</f>
        <v>0</v>
      </c>
    </row>
    <row r="620" customFormat="false" ht="11.25" hidden="false" customHeight="true" outlineLevel="3" collapsed="false">
      <c r="A620" s="13" t="s">
        <v>619</v>
      </c>
      <c r="B620" s="17" t="n">
        <v>204</v>
      </c>
      <c r="C620" s="15"/>
      <c r="D620" s="16" t="s">
        <v>12</v>
      </c>
      <c r="AC620" s="0" t="n">
        <f aca="false">C625*B625</f>
        <v>0</v>
      </c>
    </row>
    <row r="621" customFormat="false" ht="11.25" hidden="false" customHeight="true" outlineLevel="3" collapsed="false">
      <c r="A621" s="13" t="s">
        <v>620</v>
      </c>
      <c r="B621" s="17" t="n">
        <v>134</v>
      </c>
      <c r="C621" s="15"/>
      <c r="D621" s="16" t="s">
        <v>12</v>
      </c>
      <c r="AC621" s="0" t="n">
        <f aca="false">C626*B626</f>
        <v>0</v>
      </c>
    </row>
    <row r="622" customFormat="false" ht="11.25" hidden="false" customHeight="true" outlineLevel="3" collapsed="false">
      <c r="A622" s="13" t="s">
        <v>621</v>
      </c>
      <c r="B622" s="17" t="n">
        <v>126</v>
      </c>
      <c r="C622" s="15"/>
      <c r="D622" s="16" t="s">
        <v>12</v>
      </c>
      <c r="AC622" s="0" t="n">
        <f aca="false">C627*B627</f>
        <v>0</v>
      </c>
    </row>
    <row r="623" customFormat="false" ht="11.25" hidden="false" customHeight="true" outlineLevel="3" collapsed="false">
      <c r="A623" s="13" t="s">
        <v>622</v>
      </c>
      <c r="B623" s="17" t="n">
        <v>111</v>
      </c>
      <c r="C623" s="15"/>
      <c r="D623" s="16" t="s">
        <v>12</v>
      </c>
      <c r="AC623" s="0" t="n">
        <f aca="false">C628*B628</f>
        <v>0</v>
      </c>
    </row>
    <row r="624" customFormat="false" ht="11.25" hidden="false" customHeight="true" outlineLevel="3" collapsed="false">
      <c r="A624" s="13" t="s">
        <v>623</v>
      </c>
      <c r="B624" s="17" t="n">
        <v>120</v>
      </c>
      <c r="C624" s="15"/>
      <c r="D624" s="16" t="s">
        <v>12</v>
      </c>
      <c r="AC624" s="0" t="n">
        <f aca="false">C629*B629</f>
        <v>0</v>
      </c>
    </row>
    <row r="625" customFormat="false" ht="11.25" hidden="false" customHeight="true" outlineLevel="3" collapsed="false">
      <c r="A625" s="13" t="s">
        <v>624</v>
      </c>
      <c r="B625" s="17" t="n">
        <v>134</v>
      </c>
      <c r="C625" s="15"/>
      <c r="D625" s="16" t="s">
        <v>12</v>
      </c>
      <c r="AC625" s="0" t="n">
        <f aca="false">C630*B630</f>
        <v>0</v>
      </c>
    </row>
    <row r="626" customFormat="false" ht="11.25" hidden="false" customHeight="true" outlineLevel="3" collapsed="false">
      <c r="A626" s="13" t="s">
        <v>625</v>
      </c>
      <c r="B626" s="17" t="n">
        <v>84</v>
      </c>
      <c r="C626" s="15"/>
      <c r="D626" s="16" t="s">
        <v>12</v>
      </c>
      <c r="AC626" s="0" t="n">
        <f aca="false">C631*B631</f>
        <v>0</v>
      </c>
    </row>
    <row r="627" customFormat="false" ht="11.25" hidden="false" customHeight="true" outlineLevel="3" collapsed="false">
      <c r="A627" s="13" t="s">
        <v>626</v>
      </c>
      <c r="B627" s="17" t="n">
        <v>185</v>
      </c>
      <c r="C627" s="15"/>
      <c r="D627" s="16" t="s">
        <v>12</v>
      </c>
      <c r="AC627" s="0" t="n">
        <f aca="false">C632*B632</f>
        <v>0</v>
      </c>
    </row>
    <row r="628" customFormat="false" ht="11.25" hidden="false" customHeight="true" outlineLevel="3" collapsed="false">
      <c r="A628" s="13" t="s">
        <v>627</v>
      </c>
      <c r="B628" s="17" t="n">
        <v>143</v>
      </c>
      <c r="C628" s="15"/>
      <c r="D628" s="16" t="s">
        <v>12</v>
      </c>
      <c r="AC628" s="0" t="n">
        <f aca="false">C633*B633</f>
        <v>0</v>
      </c>
    </row>
    <row r="629" customFormat="false" ht="11.25" hidden="false" customHeight="true" outlineLevel="3" collapsed="false">
      <c r="A629" s="13" t="s">
        <v>628</v>
      </c>
      <c r="B629" s="17" t="n">
        <v>468</v>
      </c>
      <c r="C629" s="15"/>
      <c r="D629" s="16" t="s">
        <v>12</v>
      </c>
      <c r="AC629" s="0" t="n">
        <f aca="false">C634*B634</f>
        <v>0</v>
      </c>
    </row>
    <row r="630" customFormat="false" ht="11.25" hidden="false" customHeight="true" outlineLevel="3" collapsed="false">
      <c r="A630" s="13" t="s">
        <v>629</v>
      </c>
      <c r="B630" s="17" t="n">
        <v>140</v>
      </c>
      <c r="C630" s="15"/>
      <c r="D630" s="16" t="s">
        <v>12</v>
      </c>
      <c r="AC630" s="0" t="n">
        <f aca="false">C635*B635</f>
        <v>0</v>
      </c>
    </row>
    <row r="631" customFormat="false" ht="11.25" hidden="false" customHeight="true" outlineLevel="2" collapsed="false">
      <c r="A631" s="12" t="s">
        <v>630</v>
      </c>
      <c r="B631" s="9"/>
      <c r="C631" s="10"/>
      <c r="D631" s="9"/>
      <c r="AC631" s="0" t="n">
        <f aca="false">C636*B636</f>
        <v>0</v>
      </c>
    </row>
    <row r="632" customFormat="false" ht="22.5" hidden="false" customHeight="true" outlineLevel="3" collapsed="false">
      <c r="A632" s="13" t="s">
        <v>631</v>
      </c>
      <c r="B632" s="17" t="n">
        <v>748</v>
      </c>
      <c r="C632" s="15"/>
      <c r="D632" s="16" t="s">
        <v>12</v>
      </c>
      <c r="AC632" s="0" t="n">
        <f aca="false">C637*B637</f>
        <v>0</v>
      </c>
    </row>
    <row r="633" customFormat="false" ht="11.25" hidden="false" customHeight="true" outlineLevel="3" collapsed="false">
      <c r="A633" s="13" t="s">
        <v>632</v>
      </c>
      <c r="B633" s="17" t="n">
        <v>585</v>
      </c>
      <c r="C633" s="15"/>
      <c r="D633" s="16" t="s">
        <v>12</v>
      </c>
      <c r="AC633" s="0" t="n">
        <f aca="false">C638*B638</f>
        <v>0</v>
      </c>
    </row>
    <row r="634" customFormat="false" ht="11.25" hidden="false" customHeight="true" outlineLevel="3" collapsed="false">
      <c r="A634" s="13" t="s">
        <v>633</v>
      </c>
      <c r="B634" s="17" t="n">
        <v>585</v>
      </c>
      <c r="C634" s="15"/>
      <c r="D634" s="16" t="s">
        <v>12</v>
      </c>
      <c r="AC634" s="0" t="n">
        <f aca="false">C639*B639</f>
        <v>0</v>
      </c>
    </row>
    <row r="635" customFormat="false" ht="11.25" hidden="false" customHeight="true" outlineLevel="3" collapsed="false">
      <c r="A635" s="13" t="s">
        <v>634</v>
      </c>
      <c r="B635" s="14" t="n">
        <v>1260</v>
      </c>
      <c r="C635" s="15"/>
      <c r="D635" s="16" t="s">
        <v>12</v>
      </c>
      <c r="AC635" s="0" t="n">
        <f aca="false">C640*B640</f>
        <v>0</v>
      </c>
    </row>
    <row r="636" customFormat="false" ht="11.25" hidden="false" customHeight="true" outlineLevel="3" collapsed="false">
      <c r="A636" s="13" t="s">
        <v>635</v>
      </c>
      <c r="B636" s="14" t="n">
        <v>2784</v>
      </c>
      <c r="C636" s="15"/>
      <c r="D636" s="16" t="s">
        <v>12</v>
      </c>
      <c r="AC636" s="0" t="n">
        <f aca="false">C641*B641</f>
        <v>0</v>
      </c>
    </row>
    <row r="637" customFormat="false" ht="11.25" hidden="false" customHeight="true" outlineLevel="3" collapsed="false">
      <c r="A637" s="13" t="s">
        <v>636</v>
      </c>
      <c r="B637" s="14" t="n">
        <v>2784</v>
      </c>
      <c r="C637" s="15"/>
      <c r="D637" s="16" t="s">
        <v>12</v>
      </c>
      <c r="AC637" s="0" t="n">
        <f aca="false">C642*B642</f>
        <v>0</v>
      </c>
    </row>
    <row r="638" customFormat="false" ht="11.25" hidden="false" customHeight="true" outlineLevel="3" collapsed="false">
      <c r="A638" s="13" t="s">
        <v>637</v>
      </c>
      <c r="B638" s="14" t="n">
        <v>1512</v>
      </c>
      <c r="C638" s="15"/>
      <c r="D638" s="16" t="s">
        <v>12</v>
      </c>
      <c r="AC638" s="0" t="n">
        <f aca="false">C643*B643</f>
        <v>0</v>
      </c>
    </row>
    <row r="639" customFormat="false" ht="11.25" hidden="false" customHeight="true" outlineLevel="3" collapsed="false">
      <c r="A639" s="18" t="s">
        <v>638</v>
      </c>
      <c r="B639" s="24" t="n">
        <v>1512</v>
      </c>
      <c r="C639" s="20"/>
      <c r="D639" s="21" t="s">
        <v>12</v>
      </c>
      <c r="AC639" s="0" t="n">
        <f aca="false">C644*B644</f>
        <v>0</v>
      </c>
    </row>
    <row r="640" customFormat="false" ht="11.25" hidden="false" customHeight="true" outlineLevel="3" collapsed="false">
      <c r="A640" s="13" t="s">
        <v>639</v>
      </c>
      <c r="B640" s="14" t="n">
        <v>1512</v>
      </c>
      <c r="C640" s="15"/>
      <c r="D640" s="16" t="s">
        <v>12</v>
      </c>
      <c r="AC640" s="0" t="n">
        <f aca="false">C645*B645</f>
        <v>0</v>
      </c>
    </row>
    <row r="641" customFormat="false" ht="11.25" hidden="false" customHeight="true" outlineLevel="3" collapsed="false">
      <c r="A641" s="13" t="s">
        <v>640</v>
      </c>
      <c r="B641" s="14" t="n">
        <v>1561</v>
      </c>
      <c r="C641" s="15"/>
      <c r="D641" s="16" t="s">
        <v>12</v>
      </c>
      <c r="AC641" s="0" t="n">
        <f aca="false">C646*B646</f>
        <v>0</v>
      </c>
    </row>
    <row r="642" customFormat="false" ht="11.25" hidden="false" customHeight="true" outlineLevel="3" collapsed="false">
      <c r="A642" s="13" t="s">
        <v>641</v>
      </c>
      <c r="B642" s="17" t="n">
        <v>738</v>
      </c>
      <c r="C642" s="15"/>
      <c r="D642" s="16" t="s">
        <v>12</v>
      </c>
      <c r="AC642" s="0" t="n">
        <f aca="false">C647*B647</f>
        <v>0</v>
      </c>
    </row>
    <row r="643" customFormat="false" ht="11.25" hidden="false" customHeight="true" outlineLevel="3" collapsed="false">
      <c r="A643" s="13" t="s">
        <v>642</v>
      </c>
      <c r="B643" s="14" t="n">
        <v>1427</v>
      </c>
      <c r="C643" s="15"/>
      <c r="D643" s="16" t="s">
        <v>12</v>
      </c>
      <c r="AC643" s="0" t="n">
        <f aca="false">C648*B648</f>
        <v>0</v>
      </c>
    </row>
    <row r="644" customFormat="false" ht="11.25" hidden="false" customHeight="true" outlineLevel="3" collapsed="false">
      <c r="A644" s="13" t="s">
        <v>643</v>
      </c>
      <c r="B644" s="17" t="n">
        <v>698</v>
      </c>
      <c r="C644" s="15"/>
      <c r="D644" s="16" t="s">
        <v>12</v>
      </c>
      <c r="AC644" s="0" t="n">
        <f aca="false">C649*B649</f>
        <v>0</v>
      </c>
    </row>
    <row r="645" customFormat="false" ht="11.25" hidden="false" customHeight="true" outlineLevel="3" collapsed="false">
      <c r="A645" s="13" t="s">
        <v>644</v>
      </c>
      <c r="B645" s="17" t="n">
        <v>698</v>
      </c>
      <c r="C645" s="15"/>
      <c r="D645" s="16" t="s">
        <v>12</v>
      </c>
      <c r="AC645" s="0" t="n">
        <f aca="false">C650*B650</f>
        <v>0</v>
      </c>
    </row>
    <row r="646" customFormat="false" ht="11.25" hidden="false" customHeight="true" outlineLevel="3" collapsed="false">
      <c r="A646" s="13" t="s">
        <v>645</v>
      </c>
      <c r="B646" s="17" t="n">
        <v>807</v>
      </c>
      <c r="C646" s="15"/>
      <c r="D646" s="16" t="s">
        <v>12</v>
      </c>
      <c r="AC646" s="0" t="n">
        <f aca="false">C651*B651</f>
        <v>0</v>
      </c>
    </row>
    <row r="647" customFormat="false" ht="11.25" hidden="false" customHeight="true" outlineLevel="3" collapsed="false">
      <c r="A647" s="13" t="s">
        <v>646</v>
      </c>
      <c r="B647" s="17" t="n">
        <v>834</v>
      </c>
      <c r="C647" s="15"/>
      <c r="D647" s="16" t="s">
        <v>12</v>
      </c>
      <c r="AC647" s="0" t="n">
        <f aca="false">C652*B652</f>
        <v>0</v>
      </c>
    </row>
    <row r="648" customFormat="false" ht="11.25" hidden="false" customHeight="true" outlineLevel="3" collapsed="false">
      <c r="A648" s="13" t="s">
        <v>647</v>
      </c>
      <c r="B648" s="17" t="n">
        <v>834</v>
      </c>
      <c r="C648" s="15"/>
      <c r="D648" s="16" t="s">
        <v>12</v>
      </c>
      <c r="AC648" s="0" t="n">
        <f aca="false">C653*B653</f>
        <v>0</v>
      </c>
    </row>
    <row r="649" customFormat="false" ht="11.25" hidden="false" customHeight="true" outlineLevel="3" collapsed="false">
      <c r="A649" s="13" t="s">
        <v>648</v>
      </c>
      <c r="B649" s="17" t="n">
        <v>834</v>
      </c>
      <c r="C649" s="15"/>
      <c r="D649" s="16" t="s">
        <v>12</v>
      </c>
      <c r="AC649" s="0" t="n">
        <f aca="false">C654*B654</f>
        <v>0</v>
      </c>
    </row>
    <row r="650" customFormat="false" ht="11.25" hidden="false" customHeight="true" outlineLevel="3" collapsed="false">
      <c r="A650" s="13" t="s">
        <v>649</v>
      </c>
      <c r="B650" s="17" t="n">
        <v>756</v>
      </c>
      <c r="C650" s="15"/>
      <c r="D650" s="16" t="s">
        <v>12</v>
      </c>
      <c r="AC650" s="0" t="n">
        <f aca="false">C655*B655</f>
        <v>0</v>
      </c>
    </row>
    <row r="651" customFormat="false" ht="11.25" hidden="false" customHeight="true" outlineLevel="3" collapsed="false">
      <c r="A651" s="13" t="s">
        <v>650</v>
      </c>
      <c r="B651" s="17" t="n">
        <v>756</v>
      </c>
      <c r="C651" s="15"/>
      <c r="D651" s="16" t="s">
        <v>12</v>
      </c>
      <c r="AC651" s="0" t="n">
        <f aca="false">C656*B656</f>
        <v>0</v>
      </c>
    </row>
    <row r="652" customFormat="false" ht="11.25" hidden="false" customHeight="true" outlineLevel="3" collapsed="false">
      <c r="A652" s="13" t="s">
        <v>651</v>
      </c>
      <c r="B652" s="17" t="n">
        <v>756</v>
      </c>
      <c r="C652" s="15"/>
      <c r="D652" s="16" t="s">
        <v>12</v>
      </c>
      <c r="AC652" s="0" t="n">
        <f aca="false">C657*B657</f>
        <v>0</v>
      </c>
    </row>
    <row r="653" customFormat="false" ht="11.25" hidden="false" customHeight="true" outlineLevel="3" collapsed="false">
      <c r="A653" s="13" t="s">
        <v>652</v>
      </c>
      <c r="B653" s="17" t="n">
        <v>756</v>
      </c>
      <c r="C653" s="15"/>
      <c r="D653" s="16" t="s">
        <v>12</v>
      </c>
      <c r="AC653" s="0" t="n">
        <f aca="false">C658*B658</f>
        <v>0</v>
      </c>
    </row>
    <row r="654" customFormat="false" ht="11.25" hidden="false" customHeight="true" outlineLevel="3" collapsed="false">
      <c r="A654" s="13" t="s">
        <v>653</v>
      </c>
      <c r="B654" s="17" t="n">
        <v>832</v>
      </c>
      <c r="C654" s="15"/>
      <c r="D654" s="16" t="s">
        <v>12</v>
      </c>
      <c r="AC654" s="0" t="n">
        <f aca="false">C659*B659</f>
        <v>0</v>
      </c>
    </row>
    <row r="655" customFormat="false" ht="11.25" hidden="false" customHeight="true" outlineLevel="3" collapsed="false">
      <c r="A655" s="13" t="s">
        <v>654</v>
      </c>
      <c r="B655" s="17" t="n">
        <v>832</v>
      </c>
      <c r="C655" s="15"/>
      <c r="D655" s="16" t="s">
        <v>12</v>
      </c>
      <c r="AC655" s="0" t="n">
        <f aca="false">C660*B660</f>
        <v>0</v>
      </c>
    </row>
    <row r="656" customFormat="false" ht="11.25" hidden="false" customHeight="true" outlineLevel="3" collapsed="false">
      <c r="A656" s="13" t="s">
        <v>655</v>
      </c>
      <c r="B656" s="17" t="n">
        <v>832</v>
      </c>
      <c r="C656" s="15"/>
      <c r="D656" s="16" t="s">
        <v>12</v>
      </c>
      <c r="AC656" s="0" t="n">
        <f aca="false">C661*B661</f>
        <v>0</v>
      </c>
    </row>
    <row r="657" customFormat="false" ht="11.25" hidden="false" customHeight="true" outlineLevel="3" collapsed="false">
      <c r="A657" s="13" t="s">
        <v>656</v>
      </c>
      <c r="B657" s="17" t="n">
        <v>995</v>
      </c>
      <c r="C657" s="15"/>
      <c r="D657" s="16" t="s">
        <v>12</v>
      </c>
      <c r="AC657" s="0" t="n">
        <f aca="false">C662*B662</f>
        <v>0</v>
      </c>
    </row>
    <row r="658" customFormat="false" ht="11.25" hidden="false" customHeight="true" outlineLevel="3" collapsed="false">
      <c r="A658" s="13" t="s">
        <v>657</v>
      </c>
      <c r="B658" s="14" t="n">
        <v>2535</v>
      </c>
      <c r="C658" s="15"/>
      <c r="D658" s="16" t="s">
        <v>12</v>
      </c>
      <c r="AC658" s="0" t="n">
        <f aca="false">C663*B663</f>
        <v>0</v>
      </c>
    </row>
    <row r="659" customFormat="false" ht="11.25" hidden="false" customHeight="true" outlineLevel="3" collapsed="false">
      <c r="A659" s="13" t="s">
        <v>658</v>
      </c>
      <c r="B659" s="14" t="n">
        <v>2535</v>
      </c>
      <c r="C659" s="15"/>
      <c r="D659" s="16" t="s">
        <v>12</v>
      </c>
      <c r="AC659" s="0" t="n">
        <f aca="false">C664*B664</f>
        <v>0</v>
      </c>
    </row>
    <row r="660" customFormat="false" ht="11.25" hidden="false" customHeight="true" outlineLevel="3" collapsed="false">
      <c r="A660" s="13" t="s">
        <v>659</v>
      </c>
      <c r="B660" s="17" t="n">
        <v>603</v>
      </c>
      <c r="C660" s="15"/>
      <c r="D660" s="16" t="s">
        <v>12</v>
      </c>
      <c r="AC660" s="0" t="n">
        <f aca="false">C665*B665</f>
        <v>0</v>
      </c>
    </row>
    <row r="661" customFormat="false" ht="11.25" hidden="false" customHeight="true" outlineLevel="3" collapsed="false">
      <c r="A661" s="18" t="s">
        <v>660</v>
      </c>
      <c r="B661" s="24" t="n">
        <v>1241</v>
      </c>
      <c r="C661" s="20"/>
      <c r="D661" s="21" t="s">
        <v>12</v>
      </c>
      <c r="AC661" s="0" t="n">
        <f aca="false">C666*B666</f>
        <v>0</v>
      </c>
    </row>
    <row r="662" customFormat="false" ht="11.25" hidden="false" customHeight="true" outlineLevel="3" collapsed="false">
      <c r="A662" s="18" t="s">
        <v>661</v>
      </c>
      <c r="B662" s="24" t="n">
        <v>1241</v>
      </c>
      <c r="C662" s="20"/>
      <c r="D662" s="21" t="s">
        <v>12</v>
      </c>
      <c r="AC662" s="0" t="n">
        <f aca="false">C667*B667</f>
        <v>0</v>
      </c>
    </row>
    <row r="663" customFormat="false" ht="11.25" hidden="false" customHeight="true" outlineLevel="3" collapsed="false">
      <c r="A663" s="18" t="s">
        <v>662</v>
      </c>
      <c r="B663" s="24" t="n">
        <v>1241</v>
      </c>
      <c r="C663" s="20"/>
      <c r="D663" s="21" t="s">
        <v>12</v>
      </c>
      <c r="AC663" s="0" t="n">
        <f aca="false">C668*B668</f>
        <v>0</v>
      </c>
    </row>
    <row r="664" customFormat="false" ht="11.25" hidden="false" customHeight="true" outlineLevel="3" collapsed="false">
      <c r="A664" s="18" t="s">
        <v>663</v>
      </c>
      <c r="B664" s="24" t="n">
        <v>1239</v>
      </c>
      <c r="C664" s="20"/>
      <c r="D664" s="21" t="s">
        <v>12</v>
      </c>
      <c r="AC664" s="0" t="n">
        <f aca="false">C669*B669</f>
        <v>0</v>
      </c>
    </row>
    <row r="665" customFormat="false" ht="11.25" hidden="false" customHeight="true" outlineLevel="3" collapsed="false">
      <c r="A665" s="18" t="s">
        <v>664</v>
      </c>
      <c r="B665" s="24" t="n">
        <v>1241</v>
      </c>
      <c r="C665" s="20"/>
      <c r="D665" s="21" t="s">
        <v>12</v>
      </c>
      <c r="AC665" s="0" t="n">
        <f aca="false">C670*B670</f>
        <v>0</v>
      </c>
    </row>
    <row r="666" customFormat="false" ht="11.25" hidden="false" customHeight="true" outlineLevel="3" collapsed="false">
      <c r="A666" s="13" t="s">
        <v>665</v>
      </c>
      <c r="B666" s="14" t="n">
        <v>1110</v>
      </c>
      <c r="C666" s="15"/>
      <c r="D666" s="16" t="s">
        <v>12</v>
      </c>
      <c r="AC666" s="0" t="n">
        <f aca="false">C671*B671</f>
        <v>0</v>
      </c>
    </row>
    <row r="667" customFormat="false" ht="11.25" hidden="false" customHeight="true" outlineLevel="3" collapsed="false">
      <c r="A667" s="13" t="s">
        <v>666</v>
      </c>
      <c r="B667" s="14" t="n">
        <v>1488</v>
      </c>
      <c r="C667" s="15"/>
      <c r="D667" s="16" t="s">
        <v>12</v>
      </c>
      <c r="AC667" s="0" t="n">
        <f aca="false">C672*B672</f>
        <v>0</v>
      </c>
    </row>
    <row r="668" customFormat="false" ht="11.25" hidden="false" customHeight="true" outlineLevel="3" collapsed="false">
      <c r="A668" s="13" t="s">
        <v>667</v>
      </c>
      <c r="B668" s="14" t="n">
        <v>17985</v>
      </c>
      <c r="C668" s="15"/>
      <c r="D668" s="16" t="s">
        <v>12</v>
      </c>
      <c r="AC668" s="0" t="n">
        <f aca="false">C673*B673</f>
        <v>0</v>
      </c>
    </row>
    <row r="669" customFormat="false" ht="11.25" hidden="false" customHeight="true" outlineLevel="3" collapsed="false">
      <c r="A669" s="13" t="s">
        <v>668</v>
      </c>
      <c r="B669" s="14" t="n">
        <v>16763</v>
      </c>
      <c r="C669" s="15"/>
      <c r="D669" s="16" t="s">
        <v>12</v>
      </c>
      <c r="AC669" s="0" t="n">
        <f aca="false">C674*B674</f>
        <v>0</v>
      </c>
    </row>
    <row r="670" customFormat="false" ht="11.25" hidden="false" customHeight="true" outlineLevel="3" collapsed="false">
      <c r="A670" s="13" t="s">
        <v>669</v>
      </c>
      <c r="B670" s="17" t="n">
        <v>617</v>
      </c>
      <c r="C670" s="15"/>
      <c r="D670" s="16" t="s">
        <v>12</v>
      </c>
      <c r="AC670" s="0" t="n">
        <f aca="false">C675*B675</f>
        <v>0</v>
      </c>
    </row>
    <row r="671" customFormat="false" ht="11.25" hidden="false" customHeight="true" outlineLevel="3" collapsed="false">
      <c r="A671" s="13" t="s">
        <v>670</v>
      </c>
      <c r="B671" s="17" t="n">
        <v>617</v>
      </c>
      <c r="C671" s="15"/>
      <c r="D671" s="16" t="s">
        <v>12</v>
      </c>
      <c r="AC671" s="0" t="n">
        <f aca="false">C676*B676</f>
        <v>0</v>
      </c>
    </row>
    <row r="672" customFormat="false" ht="11.25" hidden="false" customHeight="true" outlineLevel="3" collapsed="false">
      <c r="A672" s="13" t="s">
        <v>671</v>
      </c>
      <c r="B672" s="17" t="n">
        <v>701</v>
      </c>
      <c r="C672" s="15"/>
      <c r="D672" s="16" t="s">
        <v>12</v>
      </c>
      <c r="AC672" s="0" t="n">
        <f aca="false">C677*B677</f>
        <v>0</v>
      </c>
    </row>
    <row r="673" customFormat="false" ht="11.25" hidden="false" customHeight="true" outlineLevel="3" collapsed="false">
      <c r="A673" s="18" t="s">
        <v>672</v>
      </c>
      <c r="B673" s="19" t="n">
        <v>701</v>
      </c>
      <c r="C673" s="20"/>
      <c r="D673" s="21" t="s">
        <v>12</v>
      </c>
      <c r="AC673" s="0" t="n">
        <f aca="false">C678*B678</f>
        <v>0</v>
      </c>
    </row>
    <row r="674" customFormat="false" ht="11.25" hidden="false" customHeight="true" outlineLevel="3" collapsed="false">
      <c r="A674" s="18" t="s">
        <v>673</v>
      </c>
      <c r="B674" s="19" t="n">
        <v>936</v>
      </c>
      <c r="C674" s="20"/>
      <c r="D674" s="21" t="s">
        <v>12</v>
      </c>
      <c r="AC674" s="0" t="n">
        <f aca="false">C679*B679</f>
        <v>0</v>
      </c>
    </row>
    <row r="675" customFormat="false" ht="11.25" hidden="false" customHeight="true" outlineLevel="3" collapsed="false">
      <c r="A675" s="18" t="s">
        <v>674</v>
      </c>
      <c r="B675" s="24" t="n">
        <v>1319</v>
      </c>
      <c r="C675" s="20"/>
      <c r="D675" s="21" t="s">
        <v>12</v>
      </c>
      <c r="AC675" s="0" t="n">
        <f aca="false">C680*B680</f>
        <v>0</v>
      </c>
    </row>
    <row r="676" customFormat="false" ht="11.25" hidden="false" customHeight="true" outlineLevel="3" collapsed="false">
      <c r="A676" s="18" t="s">
        <v>675</v>
      </c>
      <c r="B676" s="24" t="n">
        <v>1188</v>
      </c>
      <c r="C676" s="20"/>
      <c r="D676" s="21" t="s">
        <v>12</v>
      </c>
      <c r="AC676" s="0" t="n">
        <f aca="false">C681*B681</f>
        <v>0</v>
      </c>
    </row>
    <row r="677" customFormat="false" ht="11.25" hidden="false" customHeight="true" outlineLevel="2" collapsed="false">
      <c r="A677" s="12" t="s">
        <v>676</v>
      </c>
      <c r="B677" s="9"/>
      <c r="C677" s="10"/>
      <c r="D677" s="9"/>
      <c r="AC677" s="0" t="n">
        <f aca="false">C682*B682</f>
        <v>0</v>
      </c>
    </row>
    <row r="678" customFormat="false" ht="22.5" hidden="false" customHeight="true" outlineLevel="3" collapsed="false">
      <c r="A678" s="13" t="s">
        <v>677</v>
      </c>
      <c r="B678" s="14" t="n">
        <v>1594</v>
      </c>
      <c r="C678" s="15"/>
      <c r="D678" s="16" t="s">
        <v>12</v>
      </c>
      <c r="AC678" s="0" t="n">
        <f aca="false">C683*B683</f>
        <v>0</v>
      </c>
    </row>
    <row r="679" customFormat="false" ht="11.25" hidden="false" customHeight="true" outlineLevel="3" collapsed="false">
      <c r="A679" s="13" t="s">
        <v>678</v>
      </c>
      <c r="B679" s="14" t="n">
        <v>1496</v>
      </c>
      <c r="C679" s="15"/>
      <c r="D679" s="16" t="s">
        <v>12</v>
      </c>
      <c r="AC679" s="0" t="n">
        <f aca="false">C684*B684</f>
        <v>0</v>
      </c>
    </row>
    <row r="680" customFormat="false" ht="22.5" hidden="false" customHeight="true" outlineLevel="3" collapsed="false">
      <c r="A680" s="13" t="s">
        <v>679</v>
      </c>
      <c r="B680" s="14" t="n">
        <v>1388</v>
      </c>
      <c r="C680" s="15"/>
      <c r="D680" s="16" t="s">
        <v>12</v>
      </c>
      <c r="AC680" s="0" t="n">
        <f aca="false">C685*B685</f>
        <v>0</v>
      </c>
    </row>
    <row r="681" customFormat="false" ht="22.5" hidden="false" customHeight="true" outlineLevel="3" collapsed="false">
      <c r="A681" s="13" t="s">
        <v>680</v>
      </c>
      <c r="B681" s="17" t="n">
        <v>373</v>
      </c>
      <c r="C681" s="15"/>
      <c r="D681" s="16" t="s">
        <v>12</v>
      </c>
      <c r="AC681" s="0" t="n">
        <f aca="false">C686*B686</f>
        <v>0</v>
      </c>
    </row>
    <row r="682" customFormat="false" ht="22.5" hidden="false" customHeight="true" outlineLevel="3" collapsed="false">
      <c r="A682" s="13" t="s">
        <v>681</v>
      </c>
      <c r="B682" s="14" t="n">
        <v>1665</v>
      </c>
      <c r="C682" s="15"/>
      <c r="D682" s="16" t="s">
        <v>12</v>
      </c>
      <c r="AC682" s="0" t="n">
        <f aca="false">C687*B687</f>
        <v>0</v>
      </c>
    </row>
    <row r="683" customFormat="false" ht="11.25" hidden="false" customHeight="true" outlineLevel="3" collapsed="false">
      <c r="A683" s="13" t="s">
        <v>682</v>
      </c>
      <c r="B683" s="14" t="n">
        <v>1117</v>
      </c>
      <c r="C683" s="15"/>
      <c r="D683" s="16" t="s">
        <v>12</v>
      </c>
      <c r="AC683" s="0" t="n">
        <f aca="false">C688*B688</f>
        <v>0</v>
      </c>
    </row>
    <row r="684" customFormat="false" ht="11.25" hidden="false" customHeight="true" outlineLevel="3" collapsed="false">
      <c r="A684" s="13" t="s">
        <v>683</v>
      </c>
      <c r="B684" s="17" t="n">
        <v>511</v>
      </c>
      <c r="C684" s="15"/>
      <c r="D684" s="16" t="s">
        <v>12</v>
      </c>
      <c r="AC684" s="0" t="n">
        <f aca="false">C689*B689</f>
        <v>0</v>
      </c>
    </row>
    <row r="685" customFormat="false" ht="11.25" hidden="false" customHeight="true" outlineLevel="3" collapsed="false">
      <c r="A685" s="13" t="s">
        <v>684</v>
      </c>
      <c r="B685" s="17" t="n">
        <v>691</v>
      </c>
      <c r="C685" s="15"/>
      <c r="D685" s="16" t="s">
        <v>12</v>
      </c>
      <c r="AC685" s="0" t="n">
        <f aca="false">C690*B690</f>
        <v>0</v>
      </c>
    </row>
    <row r="686" customFormat="false" ht="11.25" hidden="false" customHeight="true" outlineLevel="2" collapsed="false">
      <c r="A686" s="12" t="s">
        <v>685</v>
      </c>
      <c r="B686" s="9"/>
      <c r="C686" s="10"/>
      <c r="D686" s="9"/>
      <c r="AC686" s="0" t="n">
        <f aca="false">C691*B691</f>
        <v>0</v>
      </c>
    </row>
    <row r="687" customFormat="false" ht="11.25" hidden="false" customHeight="true" outlineLevel="3" collapsed="false">
      <c r="A687" s="13" t="s">
        <v>686</v>
      </c>
      <c r="B687" s="17" t="n">
        <v>652</v>
      </c>
      <c r="C687" s="15"/>
      <c r="D687" s="16" t="s">
        <v>12</v>
      </c>
      <c r="AC687" s="0" t="n">
        <f aca="false">C692*B692</f>
        <v>0</v>
      </c>
    </row>
    <row r="688" customFormat="false" ht="11.25" hidden="false" customHeight="true" outlineLevel="3" collapsed="false">
      <c r="A688" s="13" t="s">
        <v>687</v>
      </c>
      <c r="B688" s="14" t="n">
        <v>1002</v>
      </c>
      <c r="C688" s="15"/>
      <c r="D688" s="16" t="s">
        <v>12</v>
      </c>
      <c r="AC688" s="0" t="n">
        <f aca="false">C693*B693</f>
        <v>0</v>
      </c>
    </row>
    <row r="689" customFormat="false" ht="11.25" hidden="false" customHeight="true" outlineLevel="3" collapsed="false">
      <c r="A689" s="13" t="s">
        <v>688</v>
      </c>
      <c r="B689" s="17" t="n">
        <v>741</v>
      </c>
      <c r="C689" s="15"/>
      <c r="D689" s="16" t="s">
        <v>12</v>
      </c>
      <c r="AC689" s="0" t="n">
        <f aca="false">C694*B694</f>
        <v>0</v>
      </c>
    </row>
    <row r="690" customFormat="false" ht="11.25" hidden="false" customHeight="true" outlineLevel="3" collapsed="false">
      <c r="A690" s="13" t="s">
        <v>689</v>
      </c>
      <c r="B690" s="14" t="n">
        <v>1172</v>
      </c>
      <c r="C690" s="15"/>
      <c r="D690" s="16" t="s">
        <v>12</v>
      </c>
      <c r="AC690" s="0" t="n">
        <f aca="false">C695*B695</f>
        <v>0</v>
      </c>
    </row>
    <row r="691" customFormat="false" ht="22.5" hidden="false" customHeight="true" outlineLevel="3" collapsed="false">
      <c r="A691" s="13" t="s">
        <v>690</v>
      </c>
      <c r="B691" s="17" t="n">
        <v>664</v>
      </c>
      <c r="C691" s="15"/>
      <c r="D691" s="16" t="s">
        <v>12</v>
      </c>
      <c r="AC691" s="0" t="n">
        <f aca="false">C696*B696</f>
        <v>0</v>
      </c>
    </row>
    <row r="692" customFormat="false" ht="22.5" hidden="false" customHeight="true" outlineLevel="3" collapsed="false">
      <c r="A692" s="13" t="s">
        <v>691</v>
      </c>
      <c r="B692" s="17" t="n">
        <v>930</v>
      </c>
      <c r="C692" s="15"/>
      <c r="D692" s="16" t="s">
        <v>12</v>
      </c>
      <c r="AC692" s="0" t="n">
        <f aca="false">C697*B697</f>
        <v>0</v>
      </c>
    </row>
    <row r="693" customFormat="false" ht="22.5" hidden="false" customHeight="true" outlineLevel="3" collapsed="false">
      <c r="A693" s="13" t="s">
        <v>692</v>
      </c>
      <c r="B693" s="17" t="n">
        <v>678</v>
      </c>
      <c r="C693" s="15"/>
      <c r="D693" s="16" t="s">
        <v>12</v>
      </c>
      <c r="AC693" s="0" t="n">
        <f aca="false">C698*B698</f>
        <v>0</v>
      </c>
    </row>
    <row r="694" customFormat="false" ht="11.25" hidden="false" customHeight="true" outlineLevel="3" collapsed="false">
      <c r="A694" s="13" t="s">
        <v>693</v>
      </c>
      <c r="B694" s="17" t="n">
        <v>320</v>
      </c>
      <c r="C694" s="15"/>
      <c r="D694" s="16" t="s">
        <v>12</v>
      </c>
      <c r="AC694" s="0" t="n">
        <f aca="false">C699*B699</f>
        <v>0</v>
      </c>
    </row>
    <row r="695" customFormat="false" ht="11.25" hidden="false" customHeight="true" outlineLevel="3" collapsed="false">
      <c r="A695" s="13" t="s">
        <v>694</v>
      </c>
      <c r="B695" s="17" t="n">
        <v>300</v>
      </c>
      <c r="C695" s="15"/>
      <c r="D695" s="16" t="s">
        <v>12</v>
      </c>
      <c r="AC695" s="0" t="n">
        <f aca="false">C700*B700</f>
        <v>0</v>
      </c>
    </row>
    <row r="696" customFormat="false" ht="11.25" hidden="false" customHeight="true" outlineLevel="3" collapsed="false">
      <c r="A696" s="13" t="s">
        <v>695</v>
      </c>
      <c r="B696" s="17" t="n">
        <v>330</v>
      </c>
      <c r="C696" s="15"/>
      <c r="D696" s="16" t="s">
        <v>12</v>
      </c>
      <c r="AC696" s="0" t="n">
        <f aca="false">C701*B701</f>
        <v>0</v>
      </c>
    </row>
    <row r="697" customFormat="false" ht="11.25" hidden="false" customHeight="true" outlineLevel="3" collapsed="false">
      <c r="A697" s="13" t="s">
        <v>696</v>
      </c>
      <c r="B697" s="17" t="n">
        <v>250</v>
      </c>
      <c r="C697" s="15"/>
      <c r="D697" s="16" t="s">
        <v>12</v>
      </c>
      <c r="AC697" s="0" t="n">
        <f aca="false">C702*B702</f>
        <v>0</v>
      </c>
    </row>
    <row r="698" customFormat="false" ht="11.25" hidden="false" customHeight="true" outlineLevel="2" collapsed="false">
      <c r="A698" s="12" t="s">
        <v>697</v>
      </c>
      <c r="B698" s="9"/>
      <c r="C698" s="10"/>
      <c r="D698" s="9"/>
      <c r="AC698" s="0" t="n">
        <f aca="false">C703*B703</f>
        <v>0</v>
      </c>
    </row>
    <row r="699" customFormat="false" ht="11.25" hidden="false" customHeight="true" outlineLevel="3" collapsed="false">
      <c r="A699" s="25" t="s">
        <v>698</v>
      </c>
      <c r="B699" s="9"/>
      <c r="C699" s="10"/>
      <c r="D699" s="9"/>
      <c r="AC699" s="0" t="n">
        <f aca="false">C704*B704</f>
        <v>0</v>
      </c>
    </row>
    <row r="700" customFormat="false" ht="22.5" hidden="false" customHeight="true" outlineLevel="4" collapsed="false">
      <c r="A700" s="28" t="s">
        <v>699</v>
      </c>
      <c r="B700" s="14" t="n">
        <v>1014</v>
      </c>
      <c r="C700" s="15"/>
      <c r="D700" s="16" t="s">
        <v>12</v>
      </c>
      <c r="AC700" s="0" t="n">
        <f aca="false">C705*B705</f>
        <v>0</v>
      </c>
    </row>
    <row r="701" customFormat="false" ht="11.25" hidden="false" customHeight="true" outlineLevel="4" collapsed="false">
      <c r="A701" s="28" t="s">
        <v>700</v>
      </c>
      <c r="B701" s="17" t="n">
        <v>556</v>
      </c>
      <c r="C701" s="15"/>
      <c r="D701" s="16" t="s">
        <v>12</v>
      </c>
      <c r="AC701" s="0" t="n">
        <f aca="false">C706*B706</f>
        <v>0</v>
      </c>
    </row>
    <row r="702" customFormat="false" ht="11.25" hidden="false" customHeight="true" outlineLevel="4" collapsed="false">
      <c r="A702" s="28" t="s">
        <v>701</v>
      </c>
      <c r="B702" s="17" t="n">
        <v>527</v>
      </c>
      <c r="C702" s="15"/>
      <c r="D702" s="16" t="s">
        <v>12</v>
      </c>
      <c r="AC702" s="0" t="n">
        <f aca="false">C707*B707</f>
        <v>0</v>
      </c>
    </row>
    <row r="703" customFormat="false" ht="11.25" hidden="false" customHeight="true" outlineLevel="4" collapsed="false">
      <c r="A703" s="28" t="s">
        <v>702</v>
      </c>
      <c r="B703" s="17" t="n">
        <v>450</v>
      </c>
      <c r="C703" s="15"/>
      <c r="D703" s="16" t="s">
        <v>12</v>
      </c>
      <c r="AC703" s="0" t="n">
        <f aca="false">C708*B708</f>
        <v>0</v>
      </c>
    </row>
    <row r="704" customFormat="false" ht="11.25" hidden="false" customHeight="true" outlineLevel="4" collapsed="false">
      <c r="A704" s="29" t="s">
        <v>703</v>
      </c>
      <c r="B704" s="19" t="n">
        <v>825</v>
      </c>
      <c r="C704" s="20"/>
      <c r="D704" s="21" t="s">
        <v>12</v>
      </c>
      <c r="AC704" s="0" t="n">
        <f aca="false">C709*B709</f>
        <v>0</v>
      </c>
    </row>
    <row r="705" customFormat="false" ht="11.25" hidden="false" customHeight="true" outlineLevel="4" collapsed="false">
      <c r="A705" s="28" t="s">
        <v>704</v>
      </c>
      <c r="B705" s="17" t="n">
        <v>871</v>
      </c>
      <c r="C705" s="15"/>
      <c r="D705" s="16" t="s">
        <v>12</v>
      </c>
      <c r="AC705" s="0" t="n">
        <f aca="false">C710*B710</f>
        <v>0</v>
      </c>
    </row>
    <row r="706" customFormat="false" ht="11.25" hidden="false" customHeight="true" outlineLevel="4" collapsed="false">
      <c r="A706" s="28" t="s">
        <v>705</v>
      </c>
      <c r="B706" s="17" t="n">
        <v>987</v>
      </c>
      <c r="C706" s="15"/>
      <c r="D706" s="16" t="s">
        <v>12</v>
      </c>
      <c r="AC706" s="0" t="n">
        <f aca="false">C711*B711</f>
        <v>0</v>
      </c>
    </row>
    <row r="707" customFormat="false" ht="11.25" hidden="false" customHeight="true" outlineLevel="4" collapsed="false">
      <c r="A707" s="29" t="s">
        <v>706</v>
      </c>
      <c r="B707" s="19" t="n">
        <v>721</v>
      </c>
      <c r="C707" s="20"/>
      <c r="D707" s="21" t="s">
        <v>12</v>
      </c>
      <c r="AC707" s="0" t="n">
        <f aca="false">C712*B712</f>
        <v>0</v>
      </c>
    </row>
    <row r="708" customFormat="false" ht="11.25" hidden="false" customHeight="true" outlineLevel="4" collapsed="false">
      <c r="A708" s="28" t="s">
        <v>707</v>
      </c>
      <c r="B708" s="17" t="n">
        <v>633</v>
      </c>
      <c r="C708" s="15"/>
      <c r="D708" s="16" t="s">
        <v>12</v>
      </c>
      <c r="AC708" s="0" t="n">
        <f aca="false">C713*B713</f>
        <v>0</v>
      </c>
    </row>
    <row r="709" customFormat="false" ht="11.25" hidden="false" customHeight="true" outlineLevel="4" collapsed="false">
      <c r="A709" s="28" t="s">
        <v>708</v>
      </c>
      <c r="B709" s="17" t="n">
        <v>633</v>
      </c>
      <c r="C709" s="15"/>
      <c r="D709" s="16" t="s">
        <v>12</v>
      </c>
      <c r="AC709" s="0" t="n">
        <f aca="false">C714*B714</f>
        <v>0</v>
      </c>
    </row>
    <row r="710" customFormat="false" ht="11.25" hidden="false" customHeight="true" outlineLevel="4" collapsed="false">
      <c r="A710" s="28" t="s">
        <v>709</v>
      </c>
      <c r="B710" s="17" t="n">
        <v>633</v>
      </c>
      <c r="C710" s="15"/>
      <c r="D710" s="16" t="s">
        <v>12</v>
      </c>
      <c r="AC710" s="0" t="n">
        <f aca="false">C715*B715</f>
        <v>0</v>
      </c>
    </row>
    <row r="711" customFormat="false" ht="11.25" hidden="false" customHeight="true" outlineLevel="4" collapsed="false">
      <c r="A711" s="28" t="s">
        <v>710</v>
      </c>
      <c r="B711" s="17" t="n">
        <v>633</v>
      </c>
      <c r="C711" s="15"/>
      <c r="D711" s="16" t="s">
        <v>12</v>
      </c>
      <c r="AC711" s="0" t="n">
        <f aca="false">C716*B716</f>
        <v>0</v>
      </c>
    </row>
    <row r="712" customFormat="false" ht="11.25" hidden="false" customHeight="true" outlineLevel="4" collapsed="false">
      <c r="A712" s="28" t="s">
        <v>711</v>
      </c>
      <c r="B712" s="17" t="n">
        <v>633</v>
      </c>
      <c r="C712" s="15"/>
      <c r="D712" s="16" t="s">
        <v>12</v>
      </c>
      <c r="AC712" s="0" t="n">
        <f aca="false">C717*B717</f>
        <v>0</v>
      </c>
    </row>
    <row r="713" customFormat="false" ht="11.25" hidden="false" customHeight="true" outlineLevel="4" collapsed="false">
      <c r="A713" s="28" t="s">
        <v>712</v>
      </c>
      <c r="B713" s="17" t="n">
        <v>672</v>
      </c>
      <c r="C713" s="15"/>
      <c r="D713" s="16" t="s">
        <v>12</v>
      </c>
      <c r="AC713" s="0" t="n">
        <f aca="false">C718*B718</f>
        <v>0</v>
      </c>
    </row>
    <row r="714" customFormat="false" ht="11.25" hidden="false" customHeight="true" outlineLevel="4" collapsed="false">
      <c r="A714" s="28" t="s">
        <v>713</v>
      </c>
      <c r="B714" s="17" t="n">
        <v>651</v>
      </c>
      <c r="C714" s="15"/>
      <c r="D714" s="16" t="s">
        <v>12</v>
      </c>
      <c r="AC714" s="0" t="n">
        <f aca="false">C719*B719</f>
        <v>0</v>
      </c>
    </row>
    <row r="715" customFormat="false" ht="11.25" hidden="false" customHeight="true" outlineLevel="4" collapsed="false">
      <c r="A715" s="28" t="s">
        <v>714</v>
      </c>
      <c r="B715" s="14" t="n">
        <v>1002</v>
      </c>
      <c r="C715" s="15"/>
      <c r="D715" s="16" t="s">
        <v>12</v>
      </c>
      <c r="AC715" s="0" t="n">
        <f aca="false">C720*B720</f>
        <v>0</v>
      </c>
    </row>
    <row r="716" customFormat="false" ht="11.25" hidden="false" customHeight="true" outlineLevel="4" collapsed="false">
      <c r="A716" s="28" t="s">
        <v>715</v>
      </c>
      <c r="B716" s="14" t="n">
        <v>1025</v>
      </c>
      <c r="C716" s="15"/>
      <c r="D716" s="16" t="s">
        <v>12</v>
      </c>
      <c r="AC716" s="0" t="n">
        <f aca="false">C721*B721</f>
        <v>0</v>
      </c>
    </row>
    <row r="717" customFormat="false" ht="11.25" hidden="false" customHeight="true" outlineLevel="4" collapsed="false">
      <c r="A717" s="28" t="s">
        <v>716</v>
      </c>
      <c r="B717" s="17" t="n">
        <v>882</v>
      </c>
      <c r="C717" s="15"/>
      <c r="D717" s="16" t="s">
        <v>12</v>
      </c>
      <c r="AC717" s="0" t="n">
        <f aca="false">C722*B722</f>
        <v>0</v>
      </c>
    </row>
    <row r="718" customFormat="false" ht="11.25" hidden="false" customHeight="true" outlineLevel="4" collapsed="false">
      <c r="A718" s="28" t="s">
        <v>717</v>
      </c>
      <c r="B718" s="17" t="n">
        <v>994</v>
      </c>
      <c r="C718" s="15"/>
      <c r="D718" s="16" t="s">
        <v>12</v>
      </c>
      <c r="AC718" s="0" t="n">
        <f aca="false">C723*B723</f>
        <v>0</v>
      </c>
    </row>
    <row r="719" customFormat="false" ht="11.25" hidden="false" customHeight="true" outlineLevel="4" collapsed="false">
      <c r="A719" s="28" t="s">
        <v>718</v>
      </c>
      <c r="B719" s="17" t="n">
        <v>808</v>
      </c>
      <c r="C719" s="15"/>
      <c r="D719" s="16" t="s">
        <v>12</v>
      </c>
      <c r="AC719" s="0" t="n">
        <f aca="false">C724*B724</f>
        <v>0</v>
      </c>
    </row>
    <row r="720" customFormat="false" ht="22.5" hidden="false" customHeight="true" outlineLevel="4" collapsed="false">
      <c r="A720" s="29" t="s">
        <v>719</v>
      </c>
      <c r="B720" s="19" t="n">
        <v>823</v>
      </c>
      <c r="C720" s="20"/>
      <c r="D720" s="21" t="s">
        <v>12</v>
      </c>
      <c r="AC720" s="0" t="n">
        <f aca="false">C725*B725</f>
        <v>0</v>
      </c>
    </row>
    <row r="721" customFormat="false" ht="11.25" hidden="false" customHeight="true" outlineLevel="4" collapsed="false">
      <c r="A721" s="28" t="s">
        <v>720</v>
      </c>
      <c r="B721" s="14" t="n">
        <v>1327</v>
      </c>
      <c r="C721" s="15"/>
      <c r="D721" s="16" t="s">
        <v>12</v>
      </c>
      <c r="AC721" s="0" t="n">
        <f aca="false">C726*B726</f>
        <v>0</v>
      </c>
    </row>
    <row r="722" customFormat="false" ht="11.25" hidden="false" customHeight="true" outlineLevel="4" collapsed="false">
      <c r="A722" s="28" t="s">
        <v>721</v>
      </c>
      <c r="B722" s="14" t="n">
        <v>1327</v>
      </c>
      <c r="C722" s="15"/>
      <c r="D722" s="16" t="s">
        <v>12</v>
      </c>
      <c r="AC722" s="0" t="n">
        <f aca="false">C727*B727</f>
        <v>0</v>
      </c>
    </row>
    <row r="723" customFormat="false" ht="22.5" hidden="false" customHeight="true" outlineLevel="4" collapsed="false">
      <c r="A723" s="28" t="s">
        <v>722</v>
      </c>
      <c r="B723" s="17" t="n">
        <v>811</v>
      </c>
      <c r="C723" s="15"/>
      <c r="D723" s="16" t="s">
        <v>12</v>
      </c>
      <c r="AC723" s="0" t="n">
        <f aca="false">C728*B728</f>
        <v>0</v>
      </c>
    </row>
    <row r="724" customFormat="false" ht="11.25" hidden="false" customHeight="true" outlineLevel="4" collapsed="false">
      <c r="A724" s="29" t="s">
        <v>723</v>
      </c>
      <c r="B724" s="19" t="n">
        <v>406</v>
      </c>
      <c r="C724" s="20"/>
      <c r="D724" s="21" t="s">
        <v>12</v>
      </c>
      <c r="AC724" s="0" t="n">
        <f aca="false">C729*B729</f>
        <v>0</v>
      </c>
    </row>
    <row r="725" customFormat="false" ht="11.25" hidden="false" customHeight="true" outlineLevel="4" collapsed="false">
      <c r="A725" s="28" t="s">
        <v>724</v>
      </c>
      <c r="B725" s="17" t="n">
        <v>606</v>
      </c>
      <c r="C725" s="15"/>
      <c r="D725" s="16" t="s">
        <v>12</v>
      </c>
      <c r="AC725" s="0" t="n">
        <f aca="false">C730*B730</f>
        <v>0</v>
      </c>
    </row>
    <row r="726" customFormat="false" ht="11.25" hidden="false" customHeight="true" outlineLevel="4" collapsed="false">
      <c r="A726" s="28" t="s">
        <v>725</v>
      </c>
      <c r="B726" s="17" t="n">
        <v>363</v>
      </c>
      <c r="C726" s="15"/>
      <c r="D726" s="16" t="s">
        <v>12</v>
      </c>
      <c r="AC726" s="0" t="n">
        <f aca="false">C731*B731</f>
        <v>0</v>
      </c>
    </row>
    <row r="727" customFormat="false" ht="11.25" hidden="false" customHeight="true" outlineLevel="4" collapsed="false">
      <c r="A727" s="28" t="s">
        <v>726</v>
      </c>
      <c r="B727" s="17" t="n">
        <v>547</v>
      </c>
      <c r="C727" s="15"/>
      <c r="D727" s="16" t="s">
        <v>12</v>
      </c>
      <c r="AC727" s="0" t="n">
        <f aca="false">C732*B732</f>
        <v>0</v>
      </c>
    </row>
    <row r="728" customFormat="false" ht="11.25" hidden="false" customHeight="true" outlineLevel="4" collapsed="false">
      <c r="A728" s="28" t="s">
        <v>727</v>
      </c>
      <c r="B728" s="17" t="n">
        <v>720</v>
      </c>
      <c r="C728" s="15"/>
      <c r="D728" s="16" t="s">
        <v>12</v>
      </c>
      <c r="AC728" s="0" t="n">
        <f aca="false">C733*B733</f>
        <v>0</v>
      </c>
    </row>
    <row r="729" customFormat="false" ht="11.25" hidden="false" customHeight="true" outlineLevel="4" collapsed="false">
      <c r="A729" s="28" t="s">
        <v>728</v>
      </c>
      <c r="B729" s="17" t="n">
        <v>777</v>
      </c>
      <c r="C729" s="15"/>
      <c r="D729" s="16" t="s">
        <v>12</v>
      </c>
      <c r="AC729" s="0" t="n">
        <f aca="false">C734*B734</f>
        <v>0</v>
      </c>
    </row>
    <row r="730" customFormat="false" ht="11.25" hidden="false" customHeight="true" outlineLevel="4" collapsed="false">
      <c r="A730" s="28" t="s">
        <v>729</v>
      </c>
      <c r="B730" s="17" t="n">
        <v>771</v>
      </c>
      <c r="C730" s="15"/>
      <c r="D730" s="16" t="s">
        <v>12</v>
      </c>
      <c r="AC730" s="0" t="n">
        <f aca="false">C735*B735</f>
        <v>0</v>
      </c>
    </row>
    <row r="731" customFormat="false" ht="22.5" hidden="false" customHeight="true" outlineLevel="4" collapsed="false">
      <c r="A731" s="28" t="s">
        <v>730</v>
      </c>
      <c r="B731" s="17" t="n">
        <v>924</v>
      </c>
      <c r="C731" s="15"/>
      <c r="D731" s="16" t="s">
        <v>12</v>
      </c>
      <c r="AC731" s="0" t="n">
        <f aca="false">C736*B736</f>
        <v>0</v>
      </c>
    </row>
    <row r="732" customFormat="false" ht="11.25" hidden="false" customHeight="true" outlineLevel="4" collapsed="false">
      <c r="A732" s="28" t="s">
        <v>731</v>
      </c>
      <c r="B732" s="14" t="n">
        <v>1218</v>
      </c>
      <c r="C732" s="15"/>
      <c r="D732" s="16" t="s">
        <v>12</v>
      </c>
      <c r="AC732" s="0" t="n">
        <f aca="false">C737*B737</f>
        <v>0</v>
      </c>
    </row>
    <row r="733" customFormat="false" ht="11.25" hidden="false" customHeight="true" outlineLevel="4" collapsed="false">
      <c r="A733" s="28" t="s">
        <v>732</v>
      </c>
      <c r="B733" s="17" t="n">
        <v>530</v>
      </c>
      <c r="C733" s="15"/>
      <c r="D733" s="16" t="s">
        <v>12</v>
      </c>
      <c r="AC733" s="0" t="n">
        <f aca="false">C738*B738</f>
        <v>0</v>
      </c>
    </row>
    <row r="734" customFormat="false" ht="11.25" hidden="false" customHeight="true" outlineLevel="4" collapsed="false">
      <c r="A734" s="28" t="s">
        <v>733</v>
      </c>
      <c r="B734" s="17" t="n">
        <v>550</v>
      </c>
      <c r="C734" s="15"/>
      <c r="D734" s="16" t="s">
        <v>12</v>
      </c>
      <c r="AC734" s="0" t="n">
        <f aca="false">C739*B739</f>
        <v>0</v>
      </c>
    </row>
    <row r="735" customFormat="false" ht="11.25" hidden="false" customHeight="true" outlineLevel="4" collapsed="false">
      <c r="A735" s="28" t="s">
        <v>734</v>
      </c>
      <c r="B735" s="17" t="n">
        <v>510</v>
      </c>
      <c r="C735" s="15"/>
      <c r="D735" s="16" t="s">
        <v>12</v>
      </c>
      <c r="AC735" s="0" t="n">
        <f aca="false">C740*B740</f>
        <v>0</v>
      </c>
    </row>
    <row r="736" customFormat="false" ht="11.25" hidden="false" customHeight="true" outlineLevel="4" collapsed="false">
      <c r="A736" s="28" t="s">
        <v>735</v>
      </c>
      <c r="B736" s="17" t="n">
        <v>761</v>
      </c>
      <c r="C736" s="15"/>
      <c r="D736" s="16" t="s">
        <v>12</v>
      </c>
      <c r="AC736" s="0" t="n">
        <f aca="false">C741*B741</f>
        <v>0</v>
      </c>
    </row>
    <row r="737" customFormat="false" ht="11.25" hidden="false" customHeight="true" outlineLevel="4" collapsed="false">
      <c r="A737" s="28" t="s">
        <v>736</v>
      </c>
      <c r="B737" s="17" t="n">
        <v>761</v>
      </c>
      <c r="C737" s="15"/>
      <c r="D737" s="16" t="s">
        <v>12</v>
      </c>
      <c r="AC737" s="0" t="n">
        <f aca="false">C742*B742</f>
        <v>0</v>
      </c>
    </row>
    <row r="738" customFormat="false" ht="11.25" hidden="false" customHeight="true" outlineLevel="4" collapsed="false">
      <c r="A738" s="28" t="s">
        <v>737</v>
      </c>
      <c r="B738" s="17" t="n">
        <v>416</v>
      </c>
      <c r="C738" s="15"/>
      <c r="D738" s="16" t="s">
        <v>12</v>
      </c>
      <c r="AC738" s="0" t="n">
        <f aca="false">C743*B743</f>
        <v>0</v>
      </c>
    </row>
    <row r="739" customFormat="false" ht="11.25" hidden="false" customHeight="true" outlineLevel="4" collapsed="false">
      <c r="A739" s="28" t="s">
        <v>738</v>
      </c>
      <c r="B739" s="14" t="n">
        <v>1695</v>
      </c>
      <c r="C739" s="15"/>
      <c r="D739" s="16" t="s">
        <v>12</v>
      </c>
      <c r="AC739" s="0" t="n">
        <f aca="false">C744*B744</f>
        <v>0</v>
      </c>
    </row>
    <row r="740" customFormat="false" ht="11.25" hidden="false" customHeight="true" outlineLevel="4" collapsed="false">
      <c r="A740" s="29" t="s">
        <v>739</v>
      </c>
      <c r="B740" s="19" t="n">
        <v>942</v>
      </c>
      <c r="C740" s="20"/>
      <c r="D740" s="21" t="s">
        <v>12</v>
      </c>
      <c r="AC740" s="0" t="n">
        <f aca="false">C745*B745</f>
        <v>0</v>
      </c>
    </row>
    <row r="741" customFormat="false" ht="11.25" hidden="false" customHeight="true" outlineLevel="4" collapsed="false">
      <c r="A741" s="28" t="s">
        <v>740</v>
      </c>
      <c r="B741" s="14" t="n">
        <v>1277</v>
      </c>
      <c r="C741" s="15"/>
      <c r="D741" s="16" t="s">
        <v>12</v>
      </c>
      <c r="AC741" s="0" t="n">
        <f aca="false">C746*B746</f>
        <v>0</v>
      </c>
    </row>
    <row r="742" customFormat="false" ht="11.25" hidden="false" customHeight="true" outlineLevel="4" collapsed="false">
      <c r="A742" s="28" t="s">
        <v>741</v>
      </c>
      <c r="B742" s="14" t="n">
        <v>1277</v>
      </c>
      <c r="C742" s="15"/>
      <c r="D742" s="16" t="s">
        <v>12</v>
      </c>
      <c r="AC742" s="0" t="n">
        <f aca="false">C747*B747</f>
        <v>0</v>
      </c>
    </row>
    <row r="743" customFormat="false" ht="11.25" hidden="false" customHeight="true" outlineLevel="4" collapsed="false">
      <c r="A743" s="29" t="s">
        <v>742</v>
      </c>
      <c r="B743" s="24" t="n">
        <v>1277</v>
      </c>
      <c r="C743" s="20"/>
      <c r="D743" s="21" t="s">
        <v>12</v>
      </c>
      <c r="AC743" s="0" t="n">
        <f aca="false">C748*B748</f>
        <v>0</v>
      </c>
    </row>
    <row r="744" customFormat="false" ht="11.25" hidden="false" customHeight="true" outlineLevel="4" collapsed="false">
      <c r="A744" s="29" t="s">
        <v>743</v>
      </c>
      <c r="B744" s="24" t="n">
        <v>1277</v>
      </c>
      <c r="C744" s="20"/>
      <c r="D744" s="21" t="s">
        <v>12</v>
      </c>
      <c r="AC744" s="0" t="n">
        <f aca="false">C749*B749</f>
        <v>0</v>
      </c>
    </row>
    <row r="745" customFormat="false" ht="11.25" hidden="false" customHeight="true" outlineLevel="4" collapsed="false">
      <c r="A745" s="29" t="s">
        <v>744</v>
      </c>
      <c r="B745" s="19" t="n">
        <v>888</v>
      </c>
      <c r="C745" s="20"/>
      <c r="D745" s="21" t="s">
        <v>12</v>
      </c>
      <c r="AC745" s="0" t="n">
        <f aca="false">C750*B750</f>
        <v>0</v>
      </c>
    </row>
    <row r="746" customFormat="false" ht="11.25" hidden="false" customHeight="true" outlineLevel="4" collapsed="false">
      <c r="A746" s="28" t="s">
        <v>745</v>
      </c>
      <c r="B746" s="14" t="n">
        <v>1156</v>
      </c>
      <c r="C746" s="15"/>
      <c r="D746" s="16" t="s">
        <v>12</v>
      </c>
      <c r="AC746" s="0" t="n">
        <f aca="false">C751*B751</f>
        <v>0</v>
      </c>
    </row>
    <row r="747" customFormat="false" ht="11.25" hidden="false" customHeight="true" outlineLevel="4" collapsed="false">
      <c r="A747" s="28" t="s">
        <v>746</v>
      </c>
      <c r="B747" s="14" t="n">
        <v>1037</v>
      </c>
      <c r="C747" s="15"/>
      <c r="D747" s="16" t="s">
        <v>12</v>
      </c>
      <c r="AC747" s="0" t="n">
        <f aca="false">C752*B752</f>
        <v>0</v>
      </c>
    </row>
    <row r="748" customFormat="false" ht="11.25" hidden="false" customHeight="true" outlineLevel="4" collapsed="false">
      <c r="A748" s="28" t="s">
        <v>747</v>
      </c>
      <c r="B748" s="14" t="n">
        <v>1211</v>
      </c>
      <c r="C748" s="15"/>
      <c r="D748" s="16" t="s">
        <v>12</v>
      </c>
      <c r="AC748" s="0" t="n">
        <f aca="false">C753*B753</f>
        <v>0</v>
      </c>
    </row>
    <row r="749" customFormat="false" ht="11.25" hidden="false" customHeight="true" outlineLevel="4" collapsed="false">
      <c r="A749" s="28" t="s">
        <v>748</v>
      </c>
      <c r="B749" s="14" t="n">
        <v>1212</v>
      </c>
      <c r="C749" s="15"/>
      <c r="D749" s="16" t="s">
        <v>12</v>
      </c>
      <c r="AC749" s="0" t="n">
        <f aca="false">C754*B754</f>
        <v>0</v>
      </c>
    </row>
    <row r="750" customFormat="false" ht="11.25" hidden="false" customHeight="true" outlineLevel="4" collapsed="false">
      <c r="A750" s="28" t="s">
        <v>749</v>
      </c>
      <c r="B750" s="14" t="n">
        <v>1205</v>
      </c>
      <c r="C750" s="15"/>
      <c r="D750" s="16" t="s">
        <v>12</v>
      </c>
      <c r="AC750" s="0" t="n">
        <f aca="false">C755*B755</f>
        <v>0</v>
      </c>
    </row>
    <row r="751" customFormat="false" ht="11.25" hidden="false" customHeight="true" outlineLevel="4" collapsed="false">
      <c r="A751" s="28" t="s">
        <v>750</v>
      </c>
      <c r="B751" s="17" t="n">
        <v>976</v>
      </c>
      <c r="C751" s="15"/>
      <c r="D751" s="16" t="s">
        <v>12</v>
      </c>
      <c r="AC751" s="0" t="n">
        <f aca="false">C756*B756</f>
        <v>0</v>
      </c>
    </row>
    <row r="752" customFormat="false" ht="11.25" hidden="false" customHeight="true" outlineLevel="4" collapsed="false">
      <c r="A752" s="28" t="s">
        <v>751</v>
      </c>
      <c r="B752" s="17" t="n">
        <v>815</v>
      </c>
      <c r="C752" s="15"/>
      <c r="D752" s="16" t="s">
        <v>12</v>
      </c>
      <c r="AC752" s="0" t="n">
        <f aca="false">C757*B757</f>
        <v>0</v>
      </c>
    </row>
    <row r="753" customFormat="false" ht="11.25" hidden="false" customHeight="true" outlineLevel="4" collapsed="false">
      <c r="A753" s="28" t="s">
        <v>752</v>
      </c>
      <c r="B753" s="17" t="n">
        <v>865</v>
      </c>
      <c r="C753" s="15"/>
      <c r="D753" s="16" t="s">
        <v>12</v>
      </c>
      <c r="AC753" s="0" t="n">
        <f aca="false">C758*B758</f>
        <v>0</v>
      </c>
    </row>
    <row r="754" customFormat="false" ht="11.25" hidden="false" customHeight="true" outlineLevel="4" collapsed="false">
      <c r="A754" s="28" t="s">
        <v>753</v>
      </c>
      <c r="B754" s="17" t="n">
        <v>829</v>
      </c>
      <c r="C754" s="15"/>
      <c r="D754" s="16" t="s">
        <v>12</v>
      </c>
      <c r="AC754" s="0" t="n">
        <f aca="false">C759*B759</f>
        <v>0</v>
      </c>
    </row>
    <row r="755" customFormat="false" ht="11.25" hidden="false" customHeight="true" outlineLevel="4" collapsed="false">
      <c r="A755" s="28" t="s">
        <v>754</v>
      </c>
      <c r="B755" s="17" t="n">
        <v>921</v>
      </c>
      <c r="C755" s="15"/>
      <c r="D755" s="16" t="s">
        <v>12</v>
      </c>
      <c r="AC755" s="0" t="n">
        <f aca="false">C760*B760</f>
        <v>0</v>
      </c>
    </row>
    <row r="756" customFormat="false" ht="11.25" hidden="false" customHeight="true" outlineLevel="4" collapsed="false">
      <c r="A756" s="28" t="s">
        <v>755</v>
      </c>
      <c r="B756" s="17" t="n">
        <v>736</v>
      </c>
      <c r="C756" s="15"/>
      <c r="D756" s="16" t="s">
        <v>12</v>
      </c>
      <c r="AC756" s="0" t="n">
        <f aca="false">C761*B761</f>
        <v>0</v>
      </c>
    </row>
    <row r="757" customFormat="false" ht="11.25" hidden="false" customHeight="true" outlineLevel="4" collapsed="false">
      <c r="A757" s="28" t="s">
        <v>756</v>
      </c>
      <c r="B757" s="17" t="n">
        <v>697</v>
      </c>
      <c r="C757" s="15"/>
      <c r="D757" s="16" t="s">
        <v>12</v>
      </c>
      <c r="AC757" s="0" t="n">
        <f aca="false">C762*B762</f>
        <v>0</v>
      </c>
    </row>
    <row r="758" customFormat="false" ht="11.25" hidden="false" customHeight="true" outlineLevel="4" collapsed="false">
      <c r="A758" s="28" t="s">
        <v>757</v>
      </c>
      <c r="B758" s="17" t="n">
        <v>921</v>
      </c>
      <c r="C758" s="15"/>
      <c r="D758" s="16" t="s">
        <v>12</v>
      </c>
      <c r="AC758" s="0" t="n">
        <f aca="false">C763*B763</f>
        <v>0</v>
      </c>
    </row>
    <row r="759" customFormat="false" ht="11.25" hidden="false" customHeight="true" outlineLevel="3" collapsed="false">
      <c r="A759" s="25" t="s">
        <v>758</v>
      </c>
      <c r="B759" s="9"/>
      <c r="C759" s="10"/>
      <c r="D759" s="9"/>
      <c r="AC759" s="0" t="n">
        <f aca="false">C764*B764</f>
        <v>0</v>
      </c>
    </row>
    <row r="760" customFormat="false" ht="11.25" hidden="false" customHeight="true" outlineLevel="4" collapsed="false">
      <c r="A760" s="28" t="s">
        <v>759</v>
      </c>
      <c r="B760" s="17" t="n">
        <v>287</v>
      </c>
      <c r="C760" s="15"/>
      <c r="D760" s="16" t="s">
        <v>12</v>
      </c>
      <c r="AC760" s="0" t="n">
        <f aca="false">C765*B765</f>
        <v>0</v>
      </c>
    </row>
    <row r="761" customFormat="false" ht="11.25" hidden="false" customHeight="true" outlineLevel="4" collapsed="false">
      <c r="A761" s="28" t="s">
        <v>760</v>
      </c>
      <c r="B761" s="17" t="n">
        <v>239</v>
      </c>
      <c r="C761" s="15"/>
      <c r="D761" s="16" t="s">
        <v>12</v>
      </c>
      <c r="AC761" s="0" t="n">
        <f aca="false">C766*B766</f>
        <v>0</v>
      </c>
    </row>
    <row r="762" customFormat="false" ht="11.25" hidden="false" customHeight="true" outlineLevel="4" collapsed="false">
      <c r="A762" s="29" t="s">
        <v>761</v>
      </c>
      <c r="B762" s="19" t="n">
        <v>221</v>
      </c>
      <c r="C762" s="20"/>
      <c r="D762" s="21" t="s">
        <v>12</v>
      </c>
      <c r="AC762" s="0" t="n">
        <f aca="false">C767*B767</f>
        <v>0</v>
      </c>
    </row>
    <row r="763" customFormat="false" ht="11.25" hidden="false" customHeight="true" outlineLevel="4" collapsed="false">
      <c r="A763" s="28" t="s">
        <v>762</v>
      </c>
      <c r="B763" s="17" t="n">
        <v>340</v>
      </c>
      <c r="C763" s="15"/>
      <c r="D763" s="16" t="s">
        <v>12</v>
      </c>
      <c r="AC763" s="0" t="n">
        <f aca="false">C768*B768</f>
        <v>0</v>
      </c>
    </row>
    <row r="764" customFormat="false" ht="11.25" hidden="false" customHeight="true" outlineLevel="4" collapsed="false">
      <c r="A764" s="28" t="s">
        <v>763</v>
      </c>
      <c r="B764" s="17" t="n">
        <v>594</v>
      </c>
      <c r="C764" s="15"/>
      <c r="D764" s="16" t="s">
        <v>12</v>
      </c>
      <c r="AC764" s="0" t="n">
        <f aca="false">C769*B769</f>
        <v>0</v>
      </c>
    </row>
    <row r="765" customFormat="false" ht="11.25" hidden="false" customHeight="true" outlineLevel="4" collapsed="false">
      <c r="A765" s="28" t="s">
        <v>764</v>
      </c>
      <c r="B765" s="17" t="n">
        <v>204</v>
      </c>
      <c r="C765" s="15"/>
      <c r="D765" s="16" t="s">
        <v>12</v>
      </c>
      <c r="AC765" s="0" t="n">
        <f aca="false">C770*B770</f>
        <v>0</v>
      </c>
    </row>
    <row r="766" customFormat="false" ht="11.25" hidden="false" customHeight="true" outlineLevel="3" collapsed="false">
      <c r="A766" s="25" t="s">
        <v>765</v>
      </c>
      <c r="B766" s="9"/>
      <c r="C766" s="10"/>
      <c r="D766" s="9"/>
      <c r="AC766" s="0" t="n">
        <f aca="false">C771*B771</f>
        <v>0</v>
      </c>
    </row>
    <row r="767" customFormat="false" ht="11.25" hidden="false" customHeight="true" outlineLevel="4" collapsed="false">
      <c r="A767" s="28" t="s">
        <v>766</v>
      </c>
      <c r="B767" s="17" t="n">
        <v>799</v>
      </c>
      <c r="C767" s="15"/>
      <c r="D767" s="16" t="s">
        <v>12</v>
      </c>
      <c r="AC767" s="0" t="n">
        <f aca="false">C772*B772</f>
        <v>0</v>
      </c>
    </row>
    <row r="768" customFormat="false" ht="11.25" hidden="false" customHeight="true" outlineLevel="4" collapsed="false">
      <c r="A768" s="28" t="s">
        <v>767</v>
      </c>
      <c r="B768" s="14" t="n">
        <v>1240</v>
      </c>
      <c r="C768" s="15"/>
      <c r="D768" s="16" t="s">
        <v>12</v>
      </c>
      <c r="AC768" s="0" t="n">
        <f aca="false">C773*B773</f>
        <v>0</v>
      </c>
    </row>
    <row r="769" customFormat="false" ht="11.25" hidden="false" customHeight="true" outlineLevel="4" collapsed="false">
      <c r="A769" s="28" t="s">
        <v>768</v>
      </c>
      <c r="B769" s="14" t="n">
        <v>1154</v>
      </c>
      <c r="C769" s="15"/>
      <c r="D769" s="16" t="s">
        <v>12</v>
      </c>
      <c r="AC769" s="0" t="n">
        <f aca="false">C774*B774</f>
        <v>0</v>
      </c>
    </row>
    <row r="770" customFormat="false" ht="11.25" hidden="false" customHeight="true" outlineLevel="4" collapsed="false">
      <c r="A770" s="28" t="s">
        <v>769</v>
      </c>
      <c r="B770" s="17" t="n">
        <v>743</v>
      </c>
      <c r="C770" s="15"/>
      <c r="D770" s="16" t="s">
        <v>12</v>
      </c>
      <c r="AC770" s="0" t="n">
        <f aca="false">C775*B775</f>
        <v>0</v>
      </c>
    </row>
    <row r="771" customFormat="false" ht="22.5" hidden="false" customHeight="true" outlineLevel="4" collapsed="false">
      <c r="A771" s="28" t="s">
        <v>770</v>
      </c>
      <c r="B771" s="14" t="n">
        <v>1224</v>
      </c>
      <c r="C771" s="15"/>
      <c r="D771" s="16" t="s">
        <v>12</v>
      </c>
      <c r="AC771" s="0" t="n">
        <f aca="false">C776*B776</f>
        <v>0</v>
      </c>
    </row>
    <row r="772" customFormat="false" ht="22.5" hidden="false" customHeight="true" outlineLevel="4" collapsed="false">
      <c r="A772" s="28" t="s">
        <v>771</v>
      </c>
      <c r="B772" s="14" t="n">
        <v>1224</v>
      </c>
      <c r="C772" s="15"/>
      <c r="D772" s="16" t="s">
        <v>12</v>
      </c>
      <c r="AC772" s="0" t="n">
        <f aca="false">C777*B777</f>
        <v>0</v>
      </c>
    </row>
    <row r="773" customFormat="false" ht="22.5" hidden="false" customHeight="true" outlineLevel="4" collapsed="false">
      <c r="A773" s="28" t="s">
        <v>772</v>
      </c>
      <c r="B773" s="14" t="n">
        <v>1224</v>
      </c>
      <c r="C773" s="15"/>
      <c r="D773" s="16" t="s">
        <v>12</v>
      </c>
      <c r="AC773" s="0" t="n">
        <f aca="false">C778*B778</f>
        <v>0</v>
      </c>
    </row>
    <row r="774" customFormat="false" ht="22.5" hidden="false" customHeight="true" outlineLevel="4" collapsed="false">
      <c r="A774" s="28" t="s">
        <v>773</v>
      </c>
      <c r="B774" s="14" t="n">
        <v>1224</v>
      </c>
      <c r="C774" s="15"/>
      <c r="D774" s="16" t="s">
        <v>12</v>
      </c>
      <c r="AC774" s="0" t="n">
        <f aca="false">C779*B779</f>
        <v>0</v>
      </c>
    </row>
    <row r="775" customFormat="false" ht="11.25" hidden="false" customHeight="true" outlineLevel="4" collapsed="false">
      <c r="A775" s="28" t="s">
        <v>774</v>
      </c>
      <c r="B775" s="14" t="n">
        <v>1267</v>
      </c>
      <c r="C775" s="15"/>
      <c r="D775" s="16" t="s">
        <v>12</v>
      </c>
      <c r="AC775" s="0" t="n">
        <f aca="false">C780*B780</f>
        <v>0</v>
      </c>
    </row>
    <row r="776" customFormat="false" ht="11.25" hidden="false" customHeight="true" outlineLevel="4" collapsed="false">
      <c r="A776" s="28" t="s">
        <v>775</v>
      </c>
      <c r="B776" s="14" t="n">
        <v>1267</v>
      </c>
      <c r="C776" s="15"/>
      <c r="D776" s="16" t="s">
        <v>12</v>
      </c>
      <c r="AC776" s="0" t="n">
        <f aca="false">C781*B781</f>
        <v>0</v>
      </c>
    </row>
    <row r="777" customFormat="false" ht="22.5" hidden="false" customHeight="true" outlineLevel="4" collapsed="false">
      <c r="A777" s="28" t="s">
        <v>776</v>
      </c>
      <c r="B777" s="17" t="n">
        <v>578</v>
      </c>
      <c r="C777" s="15"/>
      <c r="D777" s="16" t="s">
        <v>12</v>
      </c>
      <c r="AC777" s="0" t="n">
        <f aca="false">C782*B782</f>
        <v>0</v>
      </c>
    </row>
    <row r="778" customFormat="false" ht="11.25" hidden="false" customHeight="true" outlineLevel="4" collapsed="false">
      <c r="A778" s="28" t="s">
        <v>777</v>
      </c>
      <c r="B778" s="17" t="n">
        <v>338</v>
      </c>
      <c r="C778" s="15"/>
      <c r="D778" s="16" t="s">
        <v>12</v>
      </c>
      <c r="AC778" s="0" t="n">
        <f aca="false">C783*B783</f>
        <v>0</v>
      </c>
    </row>
    <row r="779" customFormat="false" ht="11.25" hidden="false" customHeight="true" outlineLevel="3" collapsed="false">
      <c r="A779" s="25" t="s">
        <v>778</v>
      </c>
      <c r="B779" s="9"/>
      <c r="C779" s="10"/>
      <c r="D779" s="9"/>
      <c r="AC779" s="0" t="n">
        <f aca="false">C784*B784</f>
        <v>0</v>
      </c>
    </row>
    <row r="780" customFormat="false" ht="11.25" hidden="false" customHeight="true" outlineLevel="4" collapsed="false">
      <c r="A780" s="28" t="s">
        <v>779</v>
      </c>
      <c r="B780" s="17" t="n">
        <v>995</v>
      </c>
      <c r="C780" s="15"/>
      <c r="D780" s="16" t="s">
        <v>12</v>
      </c>
      <c r="AC780" s="0" t="n">
        <f aca="false">C785*B785</f>
        <v>0</v>
      </c>
    </row>
    <row r="781" customFormat="false" ht="11.25" hidden="false" customHeight="true" outlineLevel="4" collapsed="false">
      <c r="A781" s="28" t="s">
        <v>780</v>
      </c>
      <c r="B781" s="17" t="n">
        <v>924</v>
      </c>
      <c r="C781" s="15"/>
      <c r="D781" s="16" t="s">
        <v>12</v>
      </c>
      <c r="AC781" s="0" t="n">
        <f aca="false">C786*B786</f>
        <v>0</v>
      </c>
    </row>
    <row r="782" customFormat="false" ht="11.25" hidden="false" customHeight="true" outlineLevel="4" collapsed="false">
      <c r="A782" s="28" t="s">
        <v>781</v>
      </c>
      <c r="B782" s="17" t="n">
        <v>910</v>
      </c>
      <c r="C782" s="15"/>
      <c r="D782" s="16" t="s">
        <v>12</v>
      </c>
      <c r="AC782" s="0" t="n">
        <f aca="false">C787*B787</f>
        <v>0</v>
      </c>
    </row>
    <row r="783" customFormat="false" ht="11.25" hidden="false" customHeight="true" outlineLevel="4" collapsed="false">
      <c r="A783" s="28" t="s">
        <v>782</v>
      </c>
      <c r="B783" s="17" t="n">
        <v>968</v>
      </c>
      <c r="C783" s="15"/>
      <c r="D783" s="16" t="s">
        <v>12</v>
      </c>
      <c r="AC783" s="0" t="n">
        <f aca="false">C788*B788</f>
        <v>0</v>
      </c>
    </row>
    <row r="784" customFormat="false" ht="11.25" hidden="false" customHeight="true" outlineLevel="4" collapsed="false">
      <c r="A784" s="28" t="s">
        <v>783</v>
      </c>
      <c r="B784" s="17" t="n">
        <v>968</v>
      </c>
      <c r="C784" s="15"/>
      <c r="D784" s="16" t="s">
        <v>12</v>
      </c>
      <c r="AC784" s="0" t="n">
        <f aca="false">C789*B789</f>
        <v>0</v>
      </c>
    </row>
    <row r="785" customFormat="false" ht="11.25" hidden="false" customHeight="true" outlineLevel="4" collapsed="false">
      <c r="A785" s="28" t="s">
        <v>784</v>
      </c>
      <c r="B785" s="17" t="n">
        <v>968</v>
      </c>
      <c r="C785" s="15"/>
      <c r="D785" s="16" t="s">
        <v>12</v>
      </c>
      <c r="AC785" s="0" t="n">
        <f aca="false">C790*B790</f>
        <v>0</v>
      </c>
    </row>
    <row r="786" customFormat="false" ht="11.25" hidden="false" customHeight="true" outlineLevel="4" collapsed="false">
      <c r="A786" s="28" t="s">
        <v>785</v>
      </c>
      <c r="B786" s="14" t="n">
        <v>1040</v>
      </c>
      <c r="C786" s="15"/>
      <c r="D786" s="16" t="s">
        <v>12</v>
      </c>
      <c r="AC786" s="0" t="n">
        <f aca="false">C791*B791</f>
        <v>0</v>
      </c>
    </row>
    <row r="787" customFormat="false" ht="11.25" hidden="false" customHeight="true" outlineLevel="4" collapsed="false">
      <c r="A787" s="28" t="s">
        <v>786</v>
      </c>
      <c r="B787" s="17" t="n">
        <v>452</v>
      </c>
      <c r="C787" s="15"/>
      <c r="D787" s="16" t="s">
        <v>12</v>
      </c>
      <c r="AC787" s="0" t="n">
        <f aca="false">C792*B792</f>
        <v>0</v>
      </c>
    </row>
    <row r="788" customFormat="false" ht="11.25" hidden="false" customHeight="true" outlineLevel="4" collapsed="false">
      <c r="A788" s="28" t="s">
        <v>787</v>
      </c>
      <c r="B788" s="17" t="n">
        <v>452</v>
      </c>
      <c r="C788" s="15"/>
      <c r="D788" s="16" t="s">
        <v>12</v>
      </c>
      <c r="AC788" s="0" t="n">
        <f aca="false">C793*B793</f>
        <v>0</v>
      </c>
    </row>
    <row r="789" customFormat="false" ht="11.25" hidden="false" customHeight="true" outlineLevel="4" collapsed="false">
      <c r="A789" s="28" t="s">
        <v>788</v>
      </c>
      <c r="B789" s="14" t="n">
        <v>1283</v>
      </c>
      <c r="C789" s="15"/>
      <c r="D789" s="16" t="s">
        <v>12</v>
      </c>
      <c r="AC789" s="0" t="n">
        <f aca="false">C794*B794</f>
        <v>0</v>
      </c>
    </row>
    <row r="790" customFormat="false" ht="11.25" hidden="false" customHeight="true" outlineLevel="4" collapsed="false">
      <c r="A790" s="28" t="s">
        <v>789</v>
      </c>
      <c r="B790" s="17" t="n">
        <v>954</v>
      </c>
      <c r="C790" s="15"/>
      <c r="D790" s="16" t="s">
        <v>12</v>
      </c>
      <c r="AC790" s="0" t="n">
        <f aca="false">C795*B795</f>
        <v>0</v>
      </c>
    </row>
    <row r="791" customFormat="false" ht="11.25" hidden="false" customHeight="true" outlineLevel="4" collapsed="false">
      <c r="A791" s="28" t="s">
        <v>790</v>
      </c>
      <c r="B791" s="17" t="n">
        <v>954</v>
      </c>
      <c r="C791" s="15"/>
      <c r="D791" s="16" t="s">
        <v>12</v>
      </c>
      <c r="AC791" s="0" t="n">
        <f aca="false">C796*B796</f>
        <v>0</v>
      </c>
    </row>
    <row r="792" customFormat="false" ht="11.25" hidden="false" customHeight="true" outlineLevel="4" collapsed="false">
      <c r="A792" s="28" t="s">
        <v>791</v>
      </c>
      <c r="B792" s="14" t="n">
        <v>1145</v>
      </c>
      <c r="C792" s="15"/>
      <c r="D792" s="16" t="s">
        <v>12</v>
      </c>
      <c r="AC792" s="0" t="n">
        <f aca="false">C797*B797</f>
        <v>0</v>
      </c>
    </row>
    <row r="793" customFormat="false" ht="11.25" hidden="false" customHeight="true" outlineLevel="4" collapsed="false">
      <c r="A793" s="28" t="s">
        <v>792</v>
      </c>
      <c r="B793" s="14" t="n">
        <v>1203</v>
      </c>
      <c r="C793" s="15"/>
      <c r="D793" s="16" t="s">
        <v>12</v>
      </c>
      <c r="AC793" s="0" t="n">
        <f aca="false">C798*B798</f>
        <v>0</v>
      </c>
    </row>
    <row r="794" customFormat="false" ht="11.25" hidden="false" customHeight="true" outlineLevel="4" collapsed="false">
      <c r="A794" s="28" t="s">
        <v>793</v>
      </c>
      <c r="B794" s="17" t="n">
        <v>882</v>
      </c>
      <c r="C794" s="15"/>
      <c r="D794" s="16" t="s">
        <v>12</v>
      </c>
      <c r="AC794" s="0" t="n">
        <f aca="false">C799*B799</f>
        <v>0</v>
      </c>
    </row>
    <row r="795" customFormat="false" ht="11.25" hidden="false" customHeight="true" outlineLevel="4" collapsed="false">
      <c r="A795" s="28" t="s">
        <v>794</v>
      </c>
      <c r="B795" s="17" t="n">
        <v>963</v>
      </c>
      <c r="C795" s="15"/>
      <c r="D795" s="16" t="s">
        <v>12</v>
      </c>
      <c r="AC795" s="0" t="n">
        <f aca="false">C800*B800</f>
        <v>0</v>
      </c>
    </row>
    <row r="796" customFormat="false" ht="11.25" hidden="false" customHeight="true" outlineLevel="4" collapsed="false">
      <c r="A796" s="28" t="s">
        <v>795</v>
      </c>
      <c r="B796" s="14" t="n">
        <v>1034</v>
      </c>
      <c r="C796" s="15"/>
      <c r="D796" s="16" t="s">
        <v>12</v>
      </c>
      <c r="AC796" s="0" t="n">
        <f aca="false">C801*B801</f>
        <v>0</v>
      </c>
    </row>
    <row r="797" customFormat="false" ht="11.25" hidden="false" customHeight="true" outlineLevel="4" collapsed="false">
      <c r="A797" s="28" t="s">
        <v>796</v>
      </c>
      <c r="B797" s="14" t="n">
        <v>2011</v>
      </c>
      <c r="C797" s="15"/>
      <c r="D797" s="16" t="s">
        <v>12</v>
      </c>
      <c r="AC797" s="0" t="n">
        <f aca="false">C802*B802</f>
        <v>0</v>
      </c>
    </row>
    <row r="798" customFormat="false" ht="11.25" hidden="false" customHeight="true" outlineLevel="4" collapsed="false">
      <c r="A798" s="28" t="s">
        <v>797</v>
      </c>
      <c r="B798" s="17" t="n">
        <v>867</v>
      </c>
      <c r="C798" s="15"/>
      <c r="D798" s="16" t="s">
        <v>12</v>
      </c>
      <c r="AC798" s="0" t="n">
        <f aca="false">C803*B803</f>
        <v>0</v>
      </c>
    </row>
    <row r="799" customFormat="false" ht="11.25" hidden="false" customHeight="true" outlineLevel="4" collapsed="false">
      <c r="A799" s="28" t="s">
        <v>798</v>
      </c>
      <c r="B799" s="14" t="n">
        <v>1205</v>
      </c>
      <c r="C799" s="15"/>
      <c r="D799" s="16" t="s">
        <v>12</v>
      </c>
      <c r="AC799" s="0" t="n">
        <f aca="false">C804*B804</f>
        <v>0</v>
      </c>
    </row>
    <row r="800" customFormat="false" ht="11.25" hidden="false" customHeight="true" outlineLevel="4" collapsed="false">
      <c r="A800" s="28" t="s">
        <v>799</v>
      </c>
      <c r="B800" s="14" t="n">
        <v>1205</v>
      </c>
      <c r="C800" s="15"/>
      <c r="D800" s="16" t="s">
        <v>12</v>
      </c>
      <c r="AC800" s="0" t="n">
        <f aca="false">C805*B805</f>
        <v>0</v>
      </c>
    </row>
    <row r="801" customFormat="false" ht="11.25" hidden="false" customHeight="true" outlineLevel="4" collapsed="false">
      <c r="A801" s="28" t="s">
        <v>800</v>
      </c>
      <c r="B801" s="14" t="n">
        <v>1061</v>
      </c>
      <c r="C801" s="15"/>
      <c r="D801" s="16" t="s">
        <v>12</v>
      </c>
      <c r="AC801" s="0" t="n">
        <f aca="false">C806*B806</f>
        <v>0</v>
      </c>
    </row>
    <row r="802" customFormat="false" ht="11.25" hidden="false" customHeight="true" outlineLevel="4" collapsed="false">
      <c r="A802" s="28" t="s">
        <v>801</v>
      </c>
      <c r="B802" s="14" t="n">
        <v>1411</v>
      </c>
      <c r="C802" s="15"/>
      <c r="D802" s="16" t="s">
        <v>12</v>
      </c>
      <c r="AC802" s="0" t="n">
        <f aca="false">C807*B807</f>
        <v>0</v>
      </c>
    </row>
    <row r="803" customFormat="false" ht="11.25" hidden="false" customHeight="true" outlineLevel="4" collapsed="false">
      <c r="A803" s="28" t="s">
        <v>802</v>
      </c>
      <c r="B803" s="14" t="n">
        <v>1019</v>
      </c>
      <c r="C803" s="15"/>
      <c r="D803" s="16" t="s">
        <v>12</v>
      </c>
      <c r="AC803" s="0" t="n">
        <f aca="false">C808*B808</f>
        <v>0</v>
      </c>
    </row>
    <row r="804" customFormat="false" ht="11.25" hidden="false" customHeight="true" outlineLevel="4" collapsed="false">
      <c r="A804" s="28" t="s">
        <v>803</v>
      </c>
      <c r="B804" s="17" t="n">
        <v>845</v>
      </c>
      <c r="C804" s="15"/>
      <c r="D804" s="16" t="s">
        <v>12</v>
      </c>
      <c r="AC804" s="0" t="n">
        <f aca="false">C809*B809</f>
        <v>0</v>
      </c>
    </row>
    <row r="805" customFormat="false" ht="11.25" hidden="false" customHeight="true" outlineLevel="4" collapsed="false">
      <c r="A805" s="28" t="s">
        <v>804</v>
      </c>
      <c r="B805" s="17" t="n">
        <v>911</v>
      </c>
      <c r="C805" s="15"/>
      <c r="D805" s="16" t="s">
        <v>12</v>
      </c>
      <c r="AC805" s="0" t="n">
        <f aca="false">C810*B810</f>
        <v>0</v>
      </c>
    </row>
    <row r="806" customFormat="false" ht="11.25" hidden="false" customHeight="true" outlineLevel="4" collapsed="false">
      <c r="A806" s="28" t="s">
        <v>805</v>
      </c>
      <c r="B806" s="17" t="n">
        <v>953</v>
      </c>
      <c r="C806" s="15"/>
      <c r="D806" s="16" t="s">
        <v>12</v>
      </c>
      <c r="AC806" s="0" t="n">
        <f aca="false">C811*B811</f>
        <v>0</v>
      </c>
    </row>
    <row r="807" customFormat="false" ht="11.25" hidden="false" customHeight="true" outlineLevel="4" collapsed="false">
      <c r="A807" s="28" t="s">
        <v>806</v>
      </c>
      <c r="B807" s="17" t="n">
        <v>953</v>
      </c>
      <c r="C807" s="15"/>
      <c r="D807" s="16" t="s">
        <v>12</v>
      </c>
      <c r="AC807" s="0" t="n">
        <f aca="false">C812*B812</f>
        <v>0</v>
      </c>
    </row>
    <row r="808" customFormat="false" ht="11.25" hidden="false" customHeight="true" outlineLevel="4" collapsed="false">
      <c r="A808" s="28" t="s">
        <v>807</v>
      </c>
      <c r="B808" s="17" t="n">
        <v>953</v>
      </c>
      <c r="C808" s="15"/>
      <c r="D808" s="16" t="s">
        <v>12</v>
      </c>
      <c r="AC808" s="0" t="n">
        <f aca="false">C813*B813</f>
        <v>0</v>
      </c>
    </row>
    <row r="809" customFormat="false" ht="11.25" hidden="false" customHeight="true" outlineLevel="3" collapsed="false">
      <c r="A809" s="25" t="s">
        <v>808</v>
      </c>
      <c r="B809" s="9"/>
      <c r="C809" s="10"/>
      <c r="D809" s="9"/>
      <c r="AC809" s="0" t="n">
        <f aca="false">C814*B814</f>
        <v>0</v>
      </c>
    </row>
    <row r="810" customFormat="false" ht="11.25" hidden="false" customHeight="true" outlineLevel="4" collapsed="false">
      <c r="A810" s="28" t="s">
        <v>809</v>
      </c>
      <c r="B810" s="17" t="n">
        <v>139</v>
      </c>
      <c r="C810" s="15"/>
      <c r="D810" s="16" t="s">
        <v>12</v>
      </c>
      <c r="AC810" s="0" t="n">
        <f aca="false">C815*B815</f>
        <v>0</v>
      </c>
    </row>
    <row r="811" customFormat="false" ht="11.25" hidden="false" customHeight="true" outlineLevel="4" collapsed="false">
      <c r="A811" s="28" t="s">
        <v>810</v>
      </c>
      <c r="B811" s="17" t="n">
        <v>160</v>
      </c>
      <c r="C811" s="15"/>
      <c r="D811" s="16" t="s">
        <v>12</v>
      </c>
      <c r="AC811" s="0" t="n">
        <f aca="false">C816*B816</f>
        <v>0</v>
      </c>
    </row>
    <row r="812" customFormat="false" ht="11.25" hidden="false" customHeight="true" outlineLevel="4" collapsed="false">
      <c r="A812" s="28" t="s">
        <v>811</v>
      </c>
      <c r="B812" s="17" t="n">
        <v>174</v>
      </c>
      <c r="C812" s="15"/>
      <c r="D812" s="16" t="s">
        <v>12</v>
      </c>
      <c r="AC812" s="0" t="n">
        <f aca="false">C817*B817</f>
        <v>0</v>
      </c>
    </row>
    <row r="813" customFormat="false" ht="11.25" hidden="false" customHeight="true" outlineLevel="4" collapsed="false">
      <c r="A813" s="28" t="s">
        <v>812</v>
      </c>
      <c r="B813" s="17" t="n">
        <v>163</v>
      </c>
      <c r="C813" s="15"/>
      <c r="D813" s="16" t="s">
        <v>12</v>
      </c>
      <c r="AC813" s="0" t="n">
        <f aca="false">C818*B818</f>
        <v>0</v>
      </c>
    </row>
    <row r="814" customFormat="false" ht="11.25" hidden="false" customHeight="true" outlineLevel="4" collapsed="false">
      <c r="A814" s="28" t="s">
        <v>813</v>
      </c>
      <c r="B814" s="17" t="n">
        <v>89</v>
      </c>
      <c r="C814" s="15"/>
      <c r="D814" s="16" t="s">
        <v>12</v>
      </c>
      <c r="AC814" s="0" t="n">
        <f aca="false">C819*B819</f>
        <v>0</v>
      </c>
    </row>
    <row r="815" customFormat="false" ht="11.25" hidden="false" customHeight="true" outlineLevel="4" collapsed="false">
      <c r="A815" s="28" t="s">
        <v>814</v>
      </c>
      <c r="B815" s="17" t="n">
        <v>146</v>
      </c>
      <c r="C815" s="15"/>
      <c r="D815" s="16" t="s">
        <v>12</v>
      </c>
      <c r="AC815" s="0" t="n">
        <f aca="false">C820*B820</f>
        <v>0</v>
      </c>
    </row>
    <row r="816" customFormat="false" ht="11.25" hidden="false" customHeight="true" outlineLevel="4" collapsed="false">
      <c r="A816" s="28" t="s">
        <v>815</v>
      </c>
      <c r="B816" s="17" t="n">
        <v>177</v>
      </c>
      <c r="C816" s="15"/>
      <c r="D816" s="16" t="s">
        <v>12</v>
      </c>
      <c r="AC816" s="0" t="n">
        <f aca="false">C821*B821</f>
        <v>0</v>
      </c>
    </row>
    <row r="817" customFormat="false" ht="11.25" hidden="false" customHeight="true" outlineLevel="4" collapsed="false">
      <c r="A817" s="28" t="s">
        <v>816</v>
      </c>
      <c r="B817" s="17" t="n">
        <v>116</v>
      </c>
      <c r="C817" s="15"/>
      <c r="D817" s="16" t="s">
        <v>12</v>
      </c>
      <c r="AC817" s="0" t="n">
        <f aca="false">C822*B822</f>
        <v>0</v>
      </c>
    </row>
    <row r="818" customFormat="false" ht="11.25" hidden="false" customHeight="true" outlineLevel="4" collapsed="false">
      <c r="A818" s="28" t="s">
        <v>817</v>
      </c>
      <c r="B818" s="17" t="n">
        <v>73</v>
      </c>
      <c r="C818" s="15"/>
      <c r="D818" s="16" t="s">
        <v>12</v>
      </c>
      <c r="AC818" s="0" t="n">
        <f aca="false">C823*B823</f>
        <v>0</v>
      </c>
    </row>
    <row r="819" customFormat="false" ht="11.25" hidden="false" customHeight="true" outlineLevel="4" collapsed="false">
      <c r="A819" s="28" t="s">
        <v>818</v>
      </c>
      <c r="B819" s="17" t="n">
        <v>132</v>
      </c>
      <c r="C819" s="15"/>
      <c r="D819" s="16" t="s">
        <v>12</v>
      </c>
      <c r="AC819" s="0" t="n">
        <f aca="false">C824*B824</f>
        <v>0</v>
      </c>
    </row>
    <row r="820" customFormat="false" ht="11.25" hidden="false" customHeight="true" outlineLevel="4" collapsed="false">
      <c r="A820" s="28" t="s">
        <v>819</v>
      </c>
      <c r="B820" s="17" t="n">
        <v>139</v>
      </c>
      <c r="C820" s="15"/>
      <c r="D820" s="16" t="s">
        <v>12</v>
      </c>
      <c r="AC820" s="0" t="n">
        <f aca="false">C825*B825</f>
        <v>0</v>
      </c>
    </row>
    <row r="821" customFormat="false" ht="11.25" hidden="false" customHeight="true" outlineLevel="4" collapsed="false">
      <c r="A821" s="28" t="s">
        <v>820</v>
      </c>
      <c r="B821" s="17" t="n">
        <v>69</v>
      </c>
      <c r="C821" s="15"/>
      <c r="D821" s="16" t="s">
        <v>12</v>
      </c>
      <c r="AC821" s="0" t="n">
        <f aca="false">C826*B826</f>
        <v>0</v>
      </c>
    </row>
    <row r="822" customFormat="false" ht="11.25" hidden="false" customHeight="true" outlineLevel="4" collapsed="false">
      <c r="A822" s="28" t="s">
        <v>821</v>
      </c>
      <c r="B822" s="17" t="n">
        <v>55</v>
      </c>
      <c r="C822" s="15"/>
      <c r="D822" s="16" t="s">
        <v>12</v>
      </c>
      <c r="AC822" s="0" t="n">
        <f aca="false">C827*B827</f>
        <v>0</v>
      </c>
    </row>
    <row r="823" customFormat="false" ht="11.25" hidden="false" customHeight="true" outlineLevel="4" collapsed="false">
      <c r="A823" s="28" t="s">
        <v>822</v>
      </c>
      <c r="B823" s="17" t="n">
        <v>57</v>
      </c>
      <c r="C823" s="15"/>
      <c r="D823" s="16" t="s">
        <v>12</v>
      </c>
      <c r="AC823" s="0" t="n">
        <f aca="false">C828*B828</f>
        <v>0</v>
      </c>
    </row>
    <row r="824" customFormat="false" ht="11.25" hidden="false" customHeight="true" outlineLevel="4" collapsed="false">
      <c r="A824" s="28" t="s">
        <v>823</v>
      </c>
      <c r="B824" s="17" t="n">
        <v>89</v>
      </c>
      <c r="C824" s="15"/>
      <c r="D824" s="16" t="s">
        <v>12</v>
      </c>
      <c r="AC824" s="0" t="n">
        <f aca="false">C829*B829</f>
        <v>0</v>
      </c>
    </row>
    <row r="825" customFormat="false" ht="11.25" hidden="false" customHeight="true" outlineLevel="4" collapsed="false">
      <c r="A825" s="28" t="s">
        <v>824</v>
      </c>
      <c r="B825" s="17" t="n">
        <v>93</v>
      </c>
      <c r="C825" s="15"/>
      <c r="D825" s="16" t="s">
        <v>12</v>
      </c>
      <c r="AC825" s="0" t="n">
        <f aca="false">C830*B830</f>
        <v>0</v>
      </c>
    </row>
    <row r="826" customFormat="false" ht="11.25" hidden="false" customHeight="true" outlineLevel="4" collapsed="false">
      <c r="A826" s="28" t="s">
        <v>825</v>
      </c>
      <c r="B826" s="17" t="n">
        <v>107</v>
      </c>
      <c r="C826" s="15"/>
      <c r="D826" s="16" t="s">
        <v>12</v>
      </c>
      <c r="AC826" s="0" t="n">
        <f aca="false">C831*B831</f>
        <v>0</v>
      </c>
    </row>
    <row r="827" customFormat="false" ht="11.25" hidden="false" customHeight="true" outlineLevel="4" collapsed="false">
      <c r="A827" s="28" t="s">
        <v>826</v>
      </c>
      <c r="B827" s="17" t="n">
        <v>80</v>
      </c>
      <c r="C827" s="15"/>
      <c r="D827" s="16" t="s">
        <v>12</v>
      </c>
      <c r="AC827" s="0" t="n">
        <f aca="false">C832*B832</f>
        <v>0</v>
      </c>
    </row>
    <row r="828" customFormat="false" ht="11.25" hidden="false" customHeight="true" outlineLevel="4" collapsed="false">
      <c r="A828" s="28" t="s">
        <v>827</v>
      </c>
      <c r="B828" s="17" t="n">
        <v>95</v>
      </c>
      <c r="C828" s="15"/>
      <c r="D828" s="16" t="s">
        <v>12</v>
      </c>
      <c r="AC828" s="0" t="n">
        <f aca="false">C833*B833</f>
        <v>0</v>
      </c>
    </row>
    <row r="829" customFormat="false" ht="11.25" hidden="false" customHeight="true" outlineLevel="4" collapsed="false">
      <c r="A829" s="29" t="s">
        <v>828</v>
      </c>
      <c r="B829" s="19" t="n">
        <v>655</v>
      </c>
      <c r="C829" s="20"/>
      <c r="D829" s="21" t="s">
        <v>12</v>
      </c>
      <c r="AC829" s="0" t="n">
        <f aca="false">C834*B834</f>
        <v>0</v>
      </c>
    </row>
    <row r="830" customFormat="false" ht="11.25" hidden="false" customHeight="true" outlineLevel="4" collapsed="false">
      <c r="A830" s="28" t="s">
        <v>829</v>
      </c>
      <c r="B830" s="17" t="n">
        <v>223</v>
      </c>
      <c r="C830" s="15"/>
      <c r="D830" s="16" t="s">
        <v>12</v>
      </c>
      <c r="AC830" s="0" t="n">
        <f aca="false">C835*B835</f>
        <v>0</v>
      </c>
    </row>
    <row r="831" customFormat="false" ht="11.25" hidden="false" customHeight="true" outlineLevel="4" collapsed="false">
      <c r="A831" s="28" t="s">
        <v>830</v>
      </c>
      <c r="B831" s="17" t="n">
        <v>59</v>
      </c>
      <c r="C831" s="15"/>
      <c r="D831" s="16" t="s">
        <v>12</v>
      </c>
      <c r="AC831" s="0" t="n">
        <f aca="false">C836*B836</f>
        <v>0</v>
      </c>
    </row>
    <row r="832" customFormat="false" ht="11.25" hidden="false" customHeight="true" outlineLevel="4" collapsed="false">
      <c r="A832" s="28" t="s">
        <v>831</v>
      </c>
      <c r="B832" s="17" t="n">
        <v>84</v>
      </c>
      <c r="C832" s="15"/>
      <c r="D832" s="16" t="s">
        <v>12</v>
      </c>
      <c r="AC832" s="0" t="n">
        <f aca="false">C837*B837</f>
        <v>0</v>
      </c>
    </row>
    <row r="833" customFormat="false" ht="11.25" hidden="false" customHeight="true" outlineLevel="4" collapsed="false">
      <c r="A833" s="28" t="s">
        <v>832</v>
      </c>
      <c r="B833" s="17" t="n">
        <v>69</v>
      </c>
      <c r="C833" s="15"/>
      <c r="D833" s="16" t="s">
        <v>12</v>
      </c>
      <c r="AC833" s="0" t="n">
        <f aca="false">C838*B838</f>
        <v>0</v>
      </c>
    </row>
    <row r="834" customFormat="false" ht="11.25" hidden="false" customHeight="true" outlineLevel="4" collapsed="false">
      <c r="A834" s="28" t="s">
        <v>833</v>
      </c>
      <c r="B834" s="17" t="n">
        <v>161</v>
      </c>
      <c r="C834" s="15"/>
      <c r="D834" s="16" t="s">
        <v>12</v>
      </c>
      <c r="AC834" s="0" t="n">
        <f aca="false">C839*B839</f>
        <v>0</v>
      </c>
    </row>
    <row r="835" customFormat="false" ht="11.25" hidden="false" customHeight="true" outlineLevel="4" collapsed="false">
      <c r="A835" s="28" t="s">
        <v>834</v>
      </c>
      <c r="B835" s="17" t="n">
        <v>207</v>
      </c>
      <c r="C835" s="15"/>
      <c r="D835" s="16" t="s">
        <v>12</v>
      </c>
      <c r="AC835" s="0" t="n">
        <f aca="false">C840*B840</f>
        <v>0</v>
      </c>
    </row>
    <row r="836" customFormat="false" ht="11.25" hidden="false" customHeight="true" outlineLevel="4" collapsed="false">
      <c r="A836" s="28" t="s">
        <v>835</v>
      </c>
      <c r="B836" s="17" t="n">
        <v>179</v>
      </c>
      <c r="C836" s="15"/>
      <c r="D836" s="16" t="s">
        <v>12</v>
      </c>
      <c r="AC836" s="0" t="n">
        <f aca="false">C841*B841</f>
        <v>0</v>
      </c>
    </row>
    <row r="837" customFormat="false" ht="11.25" hidden="false" customHeight="true" outlineLevel="4" collapsed="false">
      <c r="A837" s="28" t="s">
        <v>836</v>
      </c>
      <c r="B837" s="17" t="n">
        <v>197</v>
      </c>
      <c r="C837" s="15"/>
      <c r="D837" s="16" t="s">
        <v>12</v>
      </c>
      <c r="AC837" s="0" t="n">
        <f aca="false">C842*B842</f>
        <v>0</v>
      </c>
    </row>
    <row r="838" customFormat="false" ht="11.25" hidden="false" customHeight="true" outlineLevel="4" collapsed="false">
      <c r="A838" s="28" t="s">
        <v>837</v>
      </c>
      <c r="B838" s="17" t="n">
        <v>234</v>
      </c>
      <c r="C838" s="15"/>
      <c r="D838" s="16" t="s">
        <v>12</v>
      </c>
      <c r="AC838" s="0" t="n">
        <f aca="false">C843*B843</f>
        <v>0</v>
      </c>
    </row>
    <row r="839" customFormat="false" ht="11.25" hidden="false" customHeight="true" outlineLevel="4" collapsed="false">
      <c r="A839" s="28" t="s">
        <v>838</v>
      </c>
      <c r="B839" s="17" t="n">
        <v>164</v>
      </c>
      <c r="C839" s="15"/>
      <c r="D839" s="16" t="s">
        <v>12</v>
      </c>
      <c r="AC839" s="0" t="n">
        <f aca="false">C844*B844</f>
        <v>0</v>
      </c>
    </row>
    <row r="840" customFormat="false" ht="11.25" hidden="false" customHeight="true" outlineLevel="4" collapsed="false">
      <c r="A840" s="28" t="s">
        <v>839</v>
      </c>
      <c r="B840" s="17" t="n">
        <v>232</v>
      </c>
      <c r="C840" s="15"/>
      <c r="D840" s="16" t="s">
        <v>12</v>
      </c>
      <c r="AC840" s="0" t="n">
        <f aca="false">C845*B845</f>
        <v>0</v>
      </c>
    </row>
    <row r="841" customFormat="false" ht="11.25" hidden="false" customHeight="true" outlineLevel="3" collapsed="false">
      <c r="A841" s="25" t="s">
        <v>840</v>
      </c>
      <c r="B841" s="9"/>
      <c r="C841" s="10"/>
      <c r="D841" s="9"/>
      <c r="AC841" s="0" t="n">
        <f aca="false">C846*B846</f>
        <v>0</v>
      </c>
    </row>
    <row r="842" customFormat="false" ht="11.25" hidden="false" customHeight="true" outlineLevel="4" collapsed="false">
      <c r="A842" s="28" t="s">
        <v>841</v>
      </c>
      <c r="B842" s="17" t="n">
        <v>620</v>
      </c>
      <c r="C842" s="15"/>
      <c r="D842" s="16" t="s">
        <v>12</v>
      </c>
      <c r="AC842" s="0" t="n">
        <f aca="false">C847*B847</f>
        <v>0</v>
      </c>
    </row>
    <row r="843" customFormat="false" ht="11.25" hidden="false" customHeight="true" outlineLevel="4" collapsed="false">
      <c r="A843" s="28" t="s">
        <v>842</v>
      </c>
      <c r="B843" s="14" t="n">
        <v>1448</v>
      </c>
      <c r="C843" s="15"/>
      <c r="D843" s="16" t="s">
        <v>12</v>
      </c>
      <c r="AC843" s="0" t="n">
        <f aca="false">C848*B848</f>
        <v>0</v>
      </c>
    </row>
    <row r="844" customFormat="false" ht="11.25" hidden="false" customHeight="true" outlineLevel="4" collapsed="false">
      <c r="A844" s="28" t="s">
        <v>843</v>
      </c>
      <c r="B844" s="14" t="n">
        <v>1315</v>
      </c>
      <c r="C844" s="15"/>
      <c r="D844" s="16" t="s">
        <v>12</v>
      </c>
      <c r="AC844" s="0" t="n">
        <f aca="false">C849*B849</f>
        <v>0</v>
      </c>
    </row>
    <row r="845" customFormat="false" ht="11.25" hidden="false" customHeight="true" outlineLevel="4" collapsed="false">
      <c r="A845" s="28" t="s">
        <v>844</v>
      </c>
      <c r="B845" s="17" t="n">
        <v>938</v>
      </c>
      <c r="C845" s="15"/>
      <c r="D845" s="16" t="s">
        <v>12</v>
      </c>
      <c r="AC845" s="0" t="n">
        <f aca="false">C850*B850</f>
        <v>0</v>
      </c>
    </row>
    <row r="846" customFormat="false" ht="11.25" hidden="false" customHeight="true" outlineLevel="3" collapsed="false">
      <c r="A846" s="25" t="s">
        <v>845</v>
      </c>
      <c r="B846" s="9"/>
      <c r="C846" s="10"/>
      <c r="D846" s="9"/>
      <c r="AC846" s="0" t="n">
        <f aca="false">C851*B851</f>
        <v>0</v>
      </c>
    </row>
    <row r="847" customFormat="false" ht="22.5" hidden="false" customHeight="true" outlineLevel="4" collapsed="false">
      <c r="A847" s="29" t="s">
        <v>846</v>
      </c>
      <c r="B847" s="19" t="n">
        <v>206</v>
      </c>
      <c r="C847" s="20"/>
      <c r="D847" s="21" t="s">
        <v>12</v>
      </c>
      <c r="AC847" s="0" t="n">
        <f aca="false">C852*B852</f>
        <v>0</v>
      </c>
    </row>
    <row r="848" customFormat="false" ht="11.25" hidden="false" customHeight="true" outlineLevel="3" collapsed="false">
      <c r="A848" s="25" t="s">
        <v>847</v>
      </c>
      <c r="B848" s="9"/>
      <c r="C848" s="10"/>
      <c r="D848" s="9"/>
      <c r="AC848" s="0" t="n">
        <f aca="false">C853*B853</f>
        <v>0</v>
      </c>
    </row>
    <row r="849" customFormat="false" ht="11.25" hidden="false" customHeight="true" outlineLevel="4" collapsed="false">
      <c r="A849" s="28" t="s">
        <v>848</v>
      </c>
      <c r="B849" s="17" t="n">
        <v>427</v>
      </c>
      <c r="C849" s="15"/>
      <c r="D849" s="16" t="s">
        <v>12</v>
      </c>
      <c r="AC849" s="0" t="n">
        <f aca="false">C854*B854</f>
        <v>0</v>
      </c>
    </row>
    <row r="850" customFormat="false" ht="11.25" hidden="false" customHeight="true" outlineLevel="4" collapsed="false">
      <c r="A850" s="28" t="s">
        <v>849</v>
      </c>
      <c r="B850" s="17" t="n">
        <v>427</v>
      </c>
      <c r="C850" s="15"/>
      <c r="D850" s="16" t="s">
        <v>12</v>
      </c>
      <c r="AC850" s="0" t="n">
        <f aca="false">C855*B855</f>
        <v>0</v>
      </c>
    </row>
    <row r="851" customFormat="false" ht="11.25" hidden="false" customHeight="true" outlineLevel="4" collapsed="false">
      <c r="A851" s="28" t="s">
        <v>850</v>
      </c>
      <c r="B851" s="17" t="n">
        <v>427</v>
      </c>
      <c r="C851" s="15"/>
      <c r="D851" s="16" t="s">
        <v>12</v>
      </c>
      <c r="AC851" s="0" t="n">
        <f aca="false">C856*B856</f>
        <v>0</v>
      </c>
    </row>
    <row r="852" customFormat="false" ht="11.25" hidden="false" customHeight="true" outlineLevel="4" collapsed="false">
      <c r="A852" s="28" t="s">
        <v>851</v>
      </c>
      <c r="B852" s="17" t="n">
        <v>427</v>
      </c>
      <c r="C852" s="15"/>
      <c r="D852" s="16" t="s">
        <v>12</v>
      </c>
      <c r="AC852" s="0" t="n">
        <f aca="false">C857*B857</f>
        <v>0</v>
      </c>
    </row>
    <row r="853" customFormat="false" ht="11.25" hidden="false" customHeight="true" outlineLevel="4" collapsed="false">
      <c r="A853" s="28" t="s">
        <v>852</v>
      </c>
      <c r="B853" s="17" t="n">
        <v>427</v>
      </c>
      <c r="C853" s="15"/>
      <c r="D853" s="16" t="s">
        <v>12</v>
      </c>
      <c r="AC853" s="0" t="n">
        <f aca="false">C858*B858</f>
        <v>0</v>
      </c>
    </row>
    <row r="854" customFormat="false" ht="11.25" hidden="false" customHeight="true" outlineLevel="4" collapsed="false">
      <c r="A854" s="28" t="s">
        <v>853</v>
      </c>
      <c r="B854" s="17" t="n">
        <v>427</v>
      </c>
      <c r="C854" s="15"/>
      <c r="D854" s="16" t="s">
        <v>12</v>
      </c>
      <c r="AC854" s="0" t="n">
        <f aca="false">C859*B859</f>
        <v>0</v>
      </c>
    </row>
    <row r="855" customFormat="false" ht="11.25" hidden="false" customHeight="true" outlineLevel="4" collapsed="false">
      <c r="A855" s="28" t="s">
        <v>854</v>
      </c>
      <c r="B855" s="17" t="n">
        <v>493</v>
      </c>
      <c r="C855" s="15"/>
      <c r="D855" s="16" t="s">
        <v>12</v>
      </c>
      <c r="AC855" s="0" t="n">
        <f aca="false">C860*B860</f>
        <v>0</v>
      </c>
    </row>
    <row r="856" customFormat="false" ht="11.25" hidden="false" customHeight="true" outlineLevel="4" collapsed="false">
      <c r="A856" s="28" t="s">
        <v>855</v>
      </c>
      <c r="B856" s="17" t="n">
        <v>431</v>
      </c>
      <c r="C856" s="15"/>
      <c r="D856" s="16" t="s">
        <v>12</v>
      </c>
      <c r="AC856" s="0" t="n">
        <f aca="false">C861*B861</f>
        <v>0</v>
      </c>
    </row>
    <row r="857" customFormat="false" ht="11.25" hidden="false" customHeight="true" outlineLevel="4" collapsed="false">
      <c r="A857" s="28" t="s">
        <v>856</v>
      </c>
      <c r="B857" s="17" t="n">
        <v>531</v>
      </c>
      <c r="C857" s="15"/>
      <c r="D857" s="16" t="s">
        <v>12</v>
      </c>
      <c r="AC857" s="0" t="n">
        <f aca="false">C862*B862</f>
        <v>0</v>
      </c>
    </row>
    <row r="858" customFormat="false" ht="11.25" hidden="false" customHeight="true" outlineLevel="4" collapsed="false">
      <c r="A858" s="28" t="s">
        <v>857</v>
      </c>
      <c r="B858" s="17" t="n">
        <v>622</v>
      </c>
      <c r="C858" s="15"/>
      <c r="D858" s="16" t="s">
        <v>12</v>
      </c>
      <c r="AC858" s="0" t="n">
        <f aca="false">C863*B863</f>
        <v>0</v>
      </c>
    </row>
    <row r="859" customFormat="false" ht="11.25" hidden="false" customHeight="true" outlineLevel="4" collapsed="false">
      <c r="A859" s="28" t="s">
        <v>858</v>
      </c>
      <c r="B859" s="17" t="n">
        <v>386</v>
      </c>
      <c r="C859" s="15"/>
      <c r="D859" s="16" t="s">
        <v>12</v>
      </c>
      <c r="AC859" s="0" t="n">
        <f aca="false">C864*B864</f>
        <v>0</v>
      </c>
    </row>
    <row r="860" customFormat="false" ht="11.25" hidden="false" customHeight="true" outlineLevel="4" collapsed="false">
      <c r="A860" s="28" t="s">
        <v>859</v>
      </c>
      <c r="B860" s="17" t="n">
        <v>650</v>
      </c>
      <c r="C860" s="15"/>
      <c r="D860" s="16" t="s">
        <v>12</v>
      </c>
      <c r="AC860" s="0" t="n">
        <f aca="false">C865*B865</f>
        <v>0</v>
      </c>
    </row>
    <row r="861" customFormat="false" ht="11.25" hidden="false" customHeight="true" outlineLevel="4" collapsed="false">
      <c r="A861" s="28" t="s">
        <v>860</v>
      </c>
      <c r="B861" s="17" t="n">
        <v>358</v>
      </c>
      <c r="C861" s="15"/>
      <c r="D861" s="16" t="s">
        <v>12</v>
      </c>
      <c r="AC861" s="0" t="n">
        <f aca="false">C866*B866</f>
        <v>0</v>
      </c>
    </row>
    <row r="862" customFormat="false" ht="11.25" hidden="false" customHeight="true" outlineLevel="4" collapsed="false">
      <c r="A862" s="28" t="s">
        <v>861</v>
      </c>
      <c r="B862" s="17" t="n">
        <v>700</v>
      </c>
      <c r="C862" s="15"/>
      <c r="D862" s="16" t="s">
        <v>12</v>
      </c>
      <c r="AC862" s="0" t="n">
        <f aca="false">C867*B867</f>
        <v>0</v>
      </c>
    </row>
    <row r="863" customFormat="false" ht="11.25" hidden="false" customHeight="true" outlineLevel="4" collapsed="false">
      <c r="A863" s="28" t="s">
        <v>862</v>
      </c>
      <c r="B863" s="17" t="n">
        <v>514</v>
      </c>
      <c r="C863" s="15"/>
      <c r="D863" s="16" t="s">
        <v>12</v>
      </c>
      <c r="AC863" s="0" t="n">
        <f aca="false">C868*B868</f>
        <v>0</v>
      </c>
    </row>
    <row r="864" customFormat="false" ht="11.25" hidden="false" customHeight="true" outlineLevel="4" collapsed="false">
      <c r="A864" s="28" t="s">
        <v>863</v>
      </c>
      <c r="B864" s="17" t="n">
        <v>585</v>
      </c>
      <c r="C864" s="15"/>
      <c r="D864" s="16" t="s">
        <v>12</v>
      </c>
      <c r="AC864" s="0" t="n">
        <f aca="false">C869*B869</f>
        <v>0</v>
      </c>
    </row>
    <row r="865" customFormat="false" ht="11.25" hidden="false" customHeight="true" outlineLevel="4" collapsed="false">
      <c r="A865" s="28" t="s">
        <v>864</v>
      </c>
      <c r="B865" s="17" t="n">
        <v>511</v>
      </c>
      <c r="C865" s="15"/>
      <c r="D865" s="16" t="s">
        <v>12</v>
      </c>
      <c r="AC865" s="0" t="n">
        <f aca="false">C870*B870</f>
        <v>0</v>
      </c>
    </row>
    <row r="866" customFormat="false" ht="11.25" hidden="false" customHeight="true" outlineLevel="4" collapsed="false">
      <c r="A866" s="28" t="s">
        <v>865</v>
      </c>
      <c r="B866" s="17" t="n">
        <v>404</v>
      </c>
      <c r="C866" s="15"/>
      <c r="D866" s="16" t="s">
        <v>12</v>
      </c>
      <c r="AC866" s="0" t="n">
        <f aca="false">C871*B871</f>
        <v>0</v>
      </c>
    </row>
    <row r="867" customFormat="false" ht="11.25" hidden="false" customHeight="true" outlineLevel="3" collapsed="false">
      <c r="A867" s="25" t="s">
        <v>866</v>
      </c>
      <c r="B867" s="9"/>
      <c r="C867" s="10"/>
      <c r="D867" s="9"/>
      <c r="AC867" s="0" t="n">
        <f aca="false">C872*B872</f>
        <v>0</v>
      </c>
    </row>
    <row r="868" customFormat="false" ht="11.25" hidden="false" customHeight="true" outlineLevel="4" collapsed="false">
      <c r="A868" s="28" t="s">
        <v>867</v>
      </c>
      <c r="B868" s="17" t="n">
        <v>50</v>
      </c>
      <c r="C868" s="15"/>
      <c r="D868" s="16" t="s">
        <v>12</v>
      </c>
      <c r="AC868" s="0" t="n">
        <f aca="false">C873*B873</f>
        <v>0</v>
      </c>
    </row>
    <row r="869" customFormat="false" ht="11.25" hidden="false" customHeight="true" outlineLevel="4" collapsed="false">
      <c r="A869" s="28" t="s">
        <v>868</v>
      </c>
      <c r="B869" s="17" t="n">
        <v>50</v>
      </c>
      <c r="C869" s="15"/>
      <c r="D869" s="16" t="s">
        <v>12</v>
      </c>
      <c r="AC869" s="0" t="n">
        <f aca="false">C874*B874</f>
        <v>0</v>
      </c>
    </row>
    <row r="870" customFormat="false" ht="11.25" hidden="false" customHeight="true" outlineLevel="4" collapsed="false">
      <c r="A870" s="28" t="s">
        <v>869</v>
      </c>
      <c r="B870" s="17" t="n">
        <v>50</v>
      </c>
      <c r="C870" s="15"/>
      <c r="D870" s="16" t="s">
        <v>12</v>
      </c>
      <c r="AC870" s="0" t="n">
        <f aca="false">C875*B875</f>
        <v>0</v>
      </c>
    </row>
    <row r="871" customFormat="false" ht="11.25" hidden="false" customHeight="true" outlineLevel="4" collapsed="false">
      <c r="A871" s="28" t="s">
        <v>870</v>
      </c>
      <c r="B871" s="17" t="n">
        <v>50</v>
      </c>
      <c r="C871" s="15"/>
      <c r="D871" s="16" t="s">
        <v>12</v>
      </c>
      <c r="AC871" s="0" t="n">
        <f aca="false">C876*B876</f>
        <v>0</v>
      </c>
    </row>
    <row r="872" customFormat="false" ht="11.25" hidden="false" customHeight="true" outlineLevel="4" collapsed="false">
      <c r="A872" s="28" t="s">
        <v>871</v>
      </c>
      <c r="B872" s="17" t="n">
        <v>68</v>
      </c>
      <c r="C872" s="15"/>
      <c r="D872" s="16" t="s">
        <v>12</v>
      </c>
      <c r="AC872" s="0" t="n">
        <f aca="false">C877*B877</f>
        <v>0</v>
      </c>
    </row>
    <row r="873" customFormat="false" ht="11.25" hidden="false" customHeight="true" outlineLevel="4" collapsed="false">
      <c r="A873" s="28" t="s">
        <v>872</v>
      </c>
      <c r="B873" s="17" t="n">
        <v>100</v>
      </c>
      <c r="C873" s="15"/>
      <c r="D873" s="16" t="s">
        <v>12</v>
      </c>
      <c r="AC873" s="0" t="n">
        <f aca="false">C878*B878</f>
        <v>0</v>
      </c>
    </row>
    <row r="874" customFormat="false" ht="11.25" hidden="false" customHeight="true" outlineLevel="4" collapsed="false">
      <c r="A874" s="28" t="s">
        <v>873</v>
      </c>
      <c r="B874" s="17" t="n">
        <v>100</v>
      </c>
      <c r="C874" s="15"/>
      <c r="D874" s="16" t="s">
        <v>12</v>
      </c>
      <c r="AC874" s="0" t="n">
        <f aca="false">C879*B879</f>
        <v>0</v>
      </c>
    </row>
    <row r="875" customFormat="false" ht="11.25" hidden="false" customHeight="true" outlineLevel="4" collapsed="false">
      <c r="A875" s="28" t="s">
        <v>874</v>
      </c>
      <c r="B875" s="17" t="n">
        <v>100</v>
      </c>
      <c r="C875" s="15"/>
      <c r="D875" s="16" t="s">
        <v>12</v>
      </c>
      <c r="AC875" s="0" t="n">
        <f aca="false">C880*B880</f>
        <v>0</v>
      </c>
    </row>
    <row r="876" customFormat="false" ht="11.25" hidden="false" customHeight="true" outlineLevel="4" collapsed="false">
      <c r="A876" s="28" t="s">
        <v>875</v>
      </c>
      <c r="B876" s="17" t="n">
        <v>100</v>
      </c>
      <c r="C876" s="15"/>
      <c r="D876" s="16" t="s">
        <v>12</v>
      </c>
      <c r="AC876" s="0" t="n">
        <f aca="false">C881*B881</f>
        <v>0</v>
      </c>
    </row>
    <row r="877" customFormat="false" ht="11.25" hidden="false" customHeight="true" outlineLevel="4" collapsed="false">
      <c r="A877" s="28" t="s">
        <v>876</v>
      </c>
      <c r="B877" s="17" t="n">
        <v>100</v>
      </c>
      <c r="C877" s="15"/>
      <c r="D877" s="16" t="s">
        <v>12</v>
      </c>
      <c r="AC877" s="0" t="n">
        <f aca="false">C882*B882</f>
        <v>0</v>
      </c>
    </row>
    <row r="878" customFormat="false" ht="11.25" hidden="false" customHeight="true" outlineLevel="4" collapsed="false">
      <c r="A878" s="28" t="s">
        <v>877</v>
      </c>
      <c r="B878" s="17" t="n">
        <v>100</v>
      </c>
      <c r="C878" s="15"/>
      <c r="D878" s="16" t="s">
        <v>12</v>
      </c>
      <c r="AC878" s="0" t="n">
        <f aca="false">C883*B883</f>
        <v>0</v>
      </c>
    </row>
    <row r="879" customFormat="false" ht="11.25" hidden="false" customHeight="true" outlineLevel="4" collapsed="false">
      <c r="A879" s="28" t="s">
        <v>878</v>
      </c>
      <c r="B879" s="17" t="n">
        <v>100</v>
      </c>
      <c r="C879" s="15"/>
      <c r="D879" s="16" t="s">
        <v>12</v>
      </c>
      <c r="AC879" s="0" t="n">
        <f aca="false">C884*B884</f>
        <v>0</v>
      </c>
    </row>
    <row r="880" customFormat="false" ht="11.25" hidden="false" customHeight="true" outlineLevel="4" collapsed="false">
      <c r="A880" s="28" t="s">
        <v>879</v>
      </c>
      <c r="B880" s="17" t="n">
        <v>68</v>
      </c>
      <c r="C880" s="15"/>
      <c r="D880" s="16" t="s">
        <v>12</v>
      </c>
      <c r="AC880" s="0" t="n">
        <f aca="false">C885*B885</f>
        <v>0</v>
      </c>
    </row>
    <row r="881" customFormat="false" ht="11.25" hidden="false" customHeight="true" outlineLevel="4" collapsed="false">
      <c r="A881" s="28" t="s">
        <v>880</v>
      </c>
      <c r="B881" s="17" t="n">
        <v>68</v>
      </c>
      <c r="C881" s="15"/>
      <c r="D881" s="16" t="s">
        <v>12</v>
      </c>
      <c r="AC881" s="0" t="n">
        <f aca="false">C886*B886</f>
        <v>0</v>
      </c>
    </row>
    <row r="882" customFormat="false" ht="11.25" hidden="false" customHeight="true" outlineLevel="4" collapsed="false">
      <c r="A882" s="28" t="s">
        <v>881</v>
      </c>
      <c r="B882" s="17" t="n">
        <v>68</v>
      </c>
      <c r="C882" s="15"/>
      <c r="D882" s="16" t="s">
        <v>12</v>
      </c>
      <c r="AC882" s="0" t="n">
        <f aca="false">C887*B887</f>
        <v>0</v>
      </c>
    </row>
    <row r="883" customFormat="false" ht="11.25" hidden="false" customHeight="true" outlineLevel="4" collapsed="false">
      <c r="A883" s="28" t="s">
        <v>882</v>
      </c>
      <c r="B883" s="17" t="n">
        <v>68</v>
      </c>
      <c r="C883" s="15"/>
      <c r="D883" s="16" t="s">
        <v>12</v>
      </c>
      <c r="AC883" s="0" t="n">
        <f aca="false">C888*B888</f>
        <v>0</v>
      </c>
    </row>
    <row r="884" customFormat="false" ht="11.25" hidden="false" customHeight="true" outlineLevel="4" collapsed="false">
      <c r="A884" s="28" t="s">
        <v>883</v>
      </c>
      <c r="B884" s="17" t="n">
        <v>68</v>
      </c>
      <c r="C884" s="15"/>
      <c r="D884" s="16" t="s">
        <v>12</v>
      </c>
      <c r="AC884" s="0" t="n">
        <f aca="false">C889*B889</f>
        <v>0</v>
      </c>
    </row>
    <row r="885" customFormat="false" ht="11.25" hidden="false" customHeight="true" outlineLevel="4" collapsed="false">
      <c r="A885" s="28" t="s">
        <v>884</v>
      </c>
      <c r="B885" s="17" t="n">
        <v>68</v>
      </c>
      <c r="C885" s="15"/>
      <c r="D885" s="16" t="s">
        <v>12</v>
      </c>
      <c r="AC885" s="0" t="n">
        <f aca="false">C890*B890</f>
        <v>0</v>
      </c>
    </row>
    <row r="886" customFormat="false" ht="11.25" hidden="false" customHeight="true" outlineLevel="4" collapsed="false">
      <c r="A886" s="28" t="s">
        <v>885</v>
      </c>
      <c r="B886" s="17" t="n">
        <v>68</v>
      </c>
      <c r="C886" s="15"/>
      <c r="D886" s="16" t="s">
        <v>12</v>
      </c>
      <c r="AC886" s="0" t="n">
        <f aca="false">C891*B891</f>
        <v>0</v>
      </c>
    </row>
    <row r="887" customFormat="false" ht="11.25" hidden="false" customHeight="true" outlineLevel="2" collapsed="false">
      <c r="A887" s="12" t="s">
        <v>886</v>
      </c>
      <c r="B887" s="9"/>
      <c r="C887" s="10"/>
      <c r="D887" s="9"/>
      <c r="AC887" s="0" t="n">
        <f aca="false">C892*B892</f>
        <v>0</v>
      </c>
    </row>
    <row r="888" customFormat="false" ht="11.25" hidden="false" customHeight="true" outlineLevel="3" collapsed="false">
      <c r="A888" s="13" t="s">
        <v>887</v>
      </c>
      <c r="B888" s="14" t="n">
        <v>4298</v>
      </c>
      <c r="C888" s="15"/>
      <c r="D888" s="16" t="s">
        <v>12</v>
      </c>
      <c r="AC888" s="0" t="n">
        <f aca="false">C893*B893</f>
        <v>0</v>
      </c>
    </row>
    <row r="889" customFormat="false" ht="11.25" hidden="false" customHeight="true" outlineLevel="2" collapsed="false">
      <c r="A889" s="12" t="s">
        <v>888</v>
      </c>
      <c r="B889" s="9"/>
      <c r="C889" s="10"/>
      <c r="D889" s="9"/>
      <c r="AC889" s="0" t="n">
        <f aca="false">C894*B894</f>
        <v>0</v>
      </c>
    </row>
    <row r="890" customFormat="false" ht="11.25" hidden="false" customHeight="true" outlineLevel="3" collapsed="false">
      <c r="A890" s="13" t="s">
        <v>889</v>
      </c>
      <c r="B890" s="17" t="n">
        <v>649</v>
      </c>
      <c r="C890" s="15"/>
      <c r="D890" s="16" t="s">
        <v>12</v>
      </c>
      <c r="AC890" s="0" t="n">
        <f aca="false">C895*B895</f>
        <v>0</v>
      </c>
    </row>
    <row r="891" customFormat="false" ht="11.25" hidden="false" customHeight="true" outlineLevel="3" collapsed="false">
      <c r="A891" s="13" t="s">
        <v>890</v>
      </c>
      <c r="B891" s="17" t="n">
        <v>648</v>
      </c>
      <c r="C891" s="15"/>
      <c r="D891" s="16" t="s">
        <v>12</v>
      </c>
      <c r="AC891" s="0" t="n">
        <f aca="false">C896*B896</f>
        <v>0</v>
      </c>
    </row>
    <row r="892" customFormat="false" ht="11.25" hidden="false" customHeight="true" outlineLevel="3" collapsed="false">
      <c r="A892" s="13" t="s">
        <v>891</v>
      </c>
      <c r="B892" s="17" t="n">
        <v>652</v>
      </c>
      <c r="C892" s="15"/>
      <c r="D892" s="16" t="s">
        <v>12</v>
      </c>
      <c r="AC892" s="0" t="n">
        <f aca="false">C897*B897</f>
        <v>0</v>
      </c>
    </row>
    <row r="893" customFormat="false" ht="11.25" hidden="false" customHeight="true" outlineLevel="2" collapsed="false">
      <c r="A893" s="12" t="s">
        <v>892</v>
      </c>
      <c r="B893" s="9"/>
      <c r="C893" s="10"/>
      <c r="D893" s="9"/>
      <c r="AC893" s="0" t="n">
        <f aca="false">C898*B898</f>
        <v>0</v>
      </c>
    </row>
    <row r="894" customFormat="false" ht="11.25" hidden="false" customHeight="true" outlineLevel="3" collapsed="false">
      <c r="A894" s="13" t="s">
        <v>893</v>
      </c>
      <c r="B894" s="17" t="n">
        <v>405</v>
      </c>
      <c r="C894" s="15"/>
      <c r="D894" s="16" t="s">
        <v>12</v>
      </c>
      <c r="AC894" s="0" t="n">
        <f aca="false">C899*B899</f>
        <v>0</v>
      </c>
    </row>
    <row r="895" customFormat="false" ht="11.25" hidden="false" customHeight="true" outlineLevel="3" collapsed="false">
      <c r="A895" s="13" t="s">
        <v>894</v>
      </c>
      <c r="B895" s="14" t="n">
        <v>3973</v>
      </c>
      <c r="C895" s="15"/>
      <c r="D895" s="16" t="s">
        <v>12</v>
      </c>
      <c r="AC895" s="0" t="n">
        <f aca="false">C900*B900</f>
        <v>0</v>
      </c>
    </row>
    <row r="896" customFormat="false" ht="11.25" hidden="false" customHeight="true" outlineLevel="3" collapsed="false">
      <c r="A896" s="13" t="s">
        <v>895</v>
      </c>
      <c r="B896" s="14" t="n">
        <v>3563</v>
      </c>
      <c r="C896" s="15"/>
      <c r="D896" s="16" t="s">
        <v>12</v>
      </c>
      <c r="AC896" s="0" t="n">
        <f aca="false">C901*B901</f>
        <v>0</v>
      </c>
    </row>
    <row r="897" customFormat="false" ht="11.25" hidden="false" customHeight="true" outlineLevel="3" collapsed="false">
      <c r="A897" s="13" t="s">
        <v>896</v>
      </c>
      <c r="B897" s="14" t="n">
        <v>1300</v>
      </c>
      <c r="C897" s="15"/>
      <c r="D897" s="16" t="s">
        <v>12</v>
      </c>
      <c r="AC897" s="0" t="n">
        <f aca="false">C902*B902</f>
        <v>0</v>
      </c>
    </row>
    <row r="898" customFormat="false" ht="11.25" hidden="false" customHeight="true" outlineLevel="3" collapsed="false">
      <c r="A898" s="13" t="s">
        <v>897</v>
      </c>
      <c r="B898" s="14" t="n">
        <v>6198</v>
      </c>
      <c r="C898" s="15"/>
      <c r="D898" s="16" t="s">
        <v>12</v>
      </c>
      <c r="AC898" s="0" t="n">
        <f aca="false">C903*B903</f>
        <v>0</v>
      </c>
    </row>
    <row r="899" customFormat="false" ht="11.25" hidden="false" customHeight="true" outlineLevel="3" collapsed="false">
      <c r="A899" s="13" t="s">
        <v>898</v>
      </c>
      <c r="B899" s="17" t="n">
        <v>210</v>
      </c>
      <c r="C899" s="15"/>
      <c r="D899" s="16" t="s">
        <v>12</v>
      </c>
      <c r="AC899" s="0" t="n">
        <f aca="false">C904*B904</f>
        <v>0</v>
      </c>
    </row>
    <row r="900" customFormat="false" ht="11.25" hidden="false" customHeight="true" outlineLevel="2" collapsed="false">
      <c r="A900" s="12" t="s">
        <v>899</v>
      </c>
      <c r="B900" s="9"/>
      <c r="C900" s="10"/>
      <c r="D900" s="9"/>
      <c r="AC900" s="0" t="n">
        <f aca="false">C905*B905</f>
        <v>0</v>
      </c>
    </row>
    <row r="901" customFormat="false" ht="11.25" hidden="false" customHeight="true" outlineLevel="3" collapsed="false">
      <c r="A901" s="25" t="s">
        <v>900</v>
      </c>
      <c r="B901" s="9"/>
      <c r="C901" s="10"/>
      <c r="D901" s="9"/>
      <c r="AC901" s="0" t="n">
        <f aca="false">C906*B906</f>
        <v>0</v>
      </c>
    </row>
    <row r="902" customFormat="false" ht="11.25" hidden="false" customHeight="true" outlineLevel="4" collapsed="false">
      <c r="A902" s="28" t="s">
        <v>901</v>
      </c>
      <c r="B902" s="17" t="n">
        <v>20</v>
      </c>
      <c r="C902" s="15"/>
      <c r="D902" s="16" t="s">
        <v>12</v>
      </c>
      <c r="AC902" s="0" t="n">
        <f aca="false">C907*B907</f>
        <v>0</v>
      </c>
    </row>
    <row r="903" customFormat="false" ht="11.25" hidden="false" customHeight="true" outlineLevel="4" collapsed="false">
      <c r="A903" s="28" t="s">
        <v>902</v>
      </c>
      <c r="B903" s="17" t="n">
        <v>50</v>
      </c>
      <c r="C903" s="15"/>
      <c r="D903" s="16" t="s">
        <v>12</v>
      </c>
      <c r="AC903" s="0" t="n">
        <f aca="false">C908*B908</f>
        <v>0</v>
      </c>
    </row>
    <row r="904" customFormat="false" ht="11.25" hidden="false" customHeight="true" outlineLevel="4" collapsed="false">
      <c r="A904" s="28" t="s">
        <v>903</v>
      </c>
      <c r="B904" s="17" t="n">
        <v>50</v>
      </c>
      <c r="C904" s="15"/>
      <c r="D904" s="16" t="s">
        <v>12</v>
      </c>
      <c r="AC904" s="0" t="n">
        <f aca="false">C909*B909</f>
        <v>0</v>
      </c>
    </row>
    <row r="905" customFormat="false" ht="11.25" hidden="false" customHeight="true" outlineLevel="4" collapsed="false">
      <c r="A905" s="28" t="s">
        <v>904</v>
      </c>
      <c r="B905" s="17" t="n">
        <v>50</v>
      </c>
      <c r="C905" s="15"/>
      <c r="D905" s="16" t="s">
        <v>12</v>
      </c>
      <c r="AC905" s="0" t="n">
        <f aca="false">C910*B910</f>
        <v>0</v>
      </c>
    </row>
    <row r="906" customFormat="false" ht="11.25" hidden="false" customHeight="true" outlineLevel="4" collapsed="false">
      <c r="A906" s="28" t="s">
        <v>905</v>
      </c>
      <c r="B906" s="17" t="n">
        <v>50</v>
      </c>
      <c r="C906" s="15"/>
      <c r="D906" s="16" t="s">
        <v>12</v>
      </c>
      <c r="AC906" s="0" t="n">
        <f aca="false">C911*B911</f>
        <v>0</v>
      </c>
    </row>
    <row r="907" customFormat="false" ht="11.25" hidden="false" customHeight="true" outlineLevel="4" collapsed="false">
      <c r="A907" s="28" t="s">
        <v>906</v>
      </c>
      <c r="B907" s="17" t="n">
        <v>50</v>
      </c>
      <c r="C907" s="15"/>
      <c r="D907" s="16" t="s">
        <v>12</v>
      </c>
      <c r="AC907" s="0" t="n">
        <f aca="false">C912*B912</f>
        <v>0</v>
      </c>
    </row>
    <row r="908" customFormat="false" ht="11.25" hidden="false" customHeight="true" outlineLevel="4" collapsed="false">
      <c r="A908" s="28" t="s">
        <v>907</v>
      </c>
      <c r="B908" s="17" t="n">
        <v>50</v>
      </c>
      <c r="C908" s="15"/>
      <c r="D908" s="16" t="s">
        <v>12</v>
      </c>
      <c r="AC908" s="0" t="n">
        <f aca="false">C913*B913</f>
        <v>0</v>
      </c>
    </row>
    <row r="909" customFormat="false" ht="11.25" hidden="false" customHeight="true" outlineLevel="4" collapsed="false">
      <c r="A909" s="28" t="s">
        <v>908</v>
      </c>
      <c r="B909" s="17" t="n">
        <v>50</v>
      </c>
      <c r="C909" s="15"/>
      <c r="D909" s="16" t="s">
        <v>12</v>
      </c>
      <c r="AC909" s="0" t="n">
        <f aca="false">C914*B914</f>
        <v>0</v>
      </c>
    </row>
    <row r="910" customFormat="false" ht="11.25" hidden="false" customHeight="true" outlineLevel="4" collapsed="false">
      <c r="A910" s="28" t="s">
        <v>909</v>
      </c>
      <c r="B910" s="17" t="n">
        <v>50</v>
      </c>
      <c r="C910" s="15"/>
      <c r="D910" s="16" t="s">
        <v>12</v>
      </c>
      <c r="AC910" s="0" t="n">
        <f aca="false">C915*B915</f>
        <v>0</v>
      </c>
    </row>
    <row r="911" customFormat="false" ht="11.25" hidden="false" customHeight="true" outlineLevel="4" collapsed="false">
      <c r="A911" s="28" t="s">
        <v>910</v>
      </c>
      <c r="B911" s="17" t="n">
        <v>50</v>
      </c>
      <c r="C911" s="15"/>
      <c r="D911" s="16" t="s">
        <v>12</v>
      </c>
      <c r="AC911" s="0" t="n">
        <f aca="false">C916*B916</f>
        <v>0</v>
      </c>
    </row>
    <row r="912" customFormat="false" ht="11.25" hidden="false" customHeight="true" outlineLevel="4" collapsed="false">
      <c r="A912" s="28" t="s">
        <v>911</v>
      </c>
      <c r="B912" s="17" t="n">
        <v>50</v>
      </c>
      <c r="C912" s="15"/>
      <c r="D912" s="16" t="s">
        <v>12</v>
      </c>
      <c r="AC912" s="0" t="n">
        <f aca="false">C917*B917</f>
        <v>0</v>
      </c>
    </row>
    <row r="913" customFormat="false" ht="11.25" hidden="false" customHeight="true" outlineLevel="3" collapsed="false">
      <c r="A913" s="25" t="s">
        <v>912</v>
      </c>
      <c r="B913" s="9"/>
      <c r="C913" s="10"/>
      <c r="D913" s="9"/>
      <c r="AC913" s="0" t="n">
        <f aca="false">C918*B918</f>
        <v>0</v>
      </c>
    </row>
    <row r="914" customFormat="false" ht="11.25" hidden="false" customHeight="true" outlineLevel="4" collapsed="false">
      <c r="A914" s="28" t="s">
        <v>913</v>
      </c>
      <c r="B914" s="14" t="n">
        <v>3190</v>
      </c>
      <c r="C914" s="15"/>
      <c r="D914" s="16" t="s">
        <v>12</v>
      </c>
      <c r="AC914" s="0" t="n">
        <f aca="false">C919*B919</f>
        <v>0</v>
      </c>
    </row>
    <row r="915" customFormat="false" ht="11.25" hidden="false" customHeight="true" outlineLevel="4" collapsed="false">
      <c r="A915" s="28" t="s">
        <v>914</v>
      </c>
      <c r="B915" s="14" t="n">
        <v>3190</v>
      </c>
      <c r="C915" s="15"/>
      <c r="D915" s="16" t="s">
        <v>12</v>
      </c>
      <c r="AC915" s="0" t="n">
        <f aca="false">C920*B920</f>
        <v>0</v>
      </c>
    </row>
    <row r="916" customFormat="false" ht="11.25" hidden="false" customHeight="true" outlineLevel="4" collapsed="false">
      <c r="A916" s="28" t="s">
        <v>915</v>
      </c>
      <c r="B916" s="14" t="n">
        <v>3229</v>
      </c>
      <c r="C916" s="15"/>
      <c r="D916" s="16" t="s">
        <v>12</v>
      </c>
      <c r="AC916" s="0" t="n">
        <f aca="false">C921*B921</f>
        <v>0</v>
      </c>
    </row>
    <row r="917" customFormat="false" ht="11.25" hidden="false" customHeight="true" outlineLevel="4" collapsed="false">
      <c r="A917" s="28" t="s">
        <v>916</v>
      </c>
      <c r="B917" s="14" t="n">
        <v>4064</v>
      </c>
      <c r="C917" s="15"/>
      <c r="D917" s="16" t="s">
        <v>12</v>
      </c>
      <c r="AC917" s="0" t="n">
        <f aca="false">C922*B922</f>
        <v>0</v>
      </c>
    </row>
    <row r="918" customFormat="false" ht="11.25" hidden="false" customHeight="true" outlineLevel="1" collapsed="false">
      <c r="A918" s="11" t="s">
        <v>917</v>
      </c>
      <c r="B918" s="9"/>
      <c r="C918" s="10"/>
      <c r="D918" s="9"/>
      <c r="AC918" s="0" t="n">
        <f aca="false">C923*B923</f>
        <v>0</v>
      </c>
    </row>
    <row r="919" customFormat="false" ht="11.25" hidden="false" customHeight="true" outlineLevel="2" collapsed="false">
      <c r="A919" s="12" t="s">
        <v>918</v>
      </c>
      <c r="B919" s="9"/>
      <c r="C919" s="10"/>
      <c r="D919" s="9"/>
      <c r="AC919" s="0" t="n">
        <f aca="false">C924*B924</f>
        <v>0</v>
      </c>
    </row>
    <row r="920" customFormat="false" ht="22.5" hidden="false" customHeight="true" outlineLevel="3" collapsed="false">
      <c r="A920" s="13" t="s">
        <v>919</v>
      </c>
      <c r="B920" s="14" t="n">
        <v>1158</v>
      </c>
      <c r="C920" s="15"/>
      <c r="D920" s="16" t="s">
        <v>12</v>
      </c>
      <c r="AC920" s="0" t="n">
        <f aca="false">C925*B925</f>
        <v>0</v>
      </c>
    </row>
    <row r="921" customFormat="false" ht="11.25" hidden="false" customHeight="true" outlineLevel="3" collapsed="false">
      <c r="A921" s="13" t="s">
        <v>920</v>
      </c>
      <c r="B921" s="17" t="n">
        <v>557</v>
      </c>
      <c r="C921" s="15"/>
      <c r="D921" s="16" t="s">
        <v>12</v>
      </c>
      <c r="AC921" s="0" t="n">
        <f aca="false">C926*B926</f>
        <v>0</v>
      </c>
    </row>
    <row r="922" customFormat="false" ht="11.25" hidden="false" customHeight="true" outlineLevel="3" collapsed="false">
      <c r="A922" s="13" t="s">
        <v>921</v>
      </c>
      <c r="B922" s="17" t="n">
        <v>618</v>
      </c>
      <c r="C922" s="15"/>
      <c r="D922" s="16" t="s">
        <v>12</v>
      </c>
      <c r="AC922" s="0" t="n">
        <f aca="false">C927*B927</f>
        <v>0</v>
      </c>
    </row>
    <row r="923" customFormat="false" ht="11.25" hidden="false" customHeight="true" outlineLevel="3" collapsed="false">
      <c r="A923" s="18" t="s">
        <v>922</v>
      </c>
      <c r="B923" s="19" t="n">
        <v>379</v>
      </c>
      <c r="C923" s="20"/>
      <c r="D923" s="21" t="s">
        <v>12</v>
      </c>
      <c r="AC923" s="0" t="n">
        <f aca="false">C928*B928</f>
        <v>0</v>
      </c>
    </row>
    <row r="924" customFormat="false" ht="11.25" hidden="false" customHeight="true" outlineLevel="3" collapsed="false">
      <c r="A924" s="13" t="s">
        <v>923</v>
      </c>
      <c r="B924" s="17" t="n">
        <v>945</v>
      </c>
      <c r="C924" s="15"/>
      <c r="D924" s="16" t="s">
        <v>12</v>
      </c>
      <c r="AC924" s="0" t="n">
        <f aca="false">C929*B929</f>
        <v>0</v>
      </c>
    </row>
    <row r="925" customFormat="false" ht="22.5" hidden="false" customHeight="true" outlineLevel="3" collapsed="false">
      <c r="A925" s="13" t="s">
        <v>924</v>
      </c>
      <c r="B925" s="17" t="n">
        <v>960</v>
      </c>
      <c r="C925" s="15"/>
      <c r="D925" s="16" t="s">
        <v>12</v>
      </c>
      <c r="AC925" s="0" t="n">
        <f aca="false">C930*B930</f>
        <v>0</v>
      </c>
    </row>
    <row r="926" customFormat="false" ht="11.25" hidden="false" customHeight="true" outlineLevel="3" collapsed="false">
      <c r="A926" s="13" t="s">
        <v>925</v>
      </c>
      <c r="B926" s="17" t="n">
        <v>381</v>
      </c>
      <c r="C926" s="15"/>
      <c r="D926" s="16" t="s">
        <v>12</v>
      </c>
      <c r="AC926" s="0" t="n">
        <f aca="false">C931*B931</f>
        <v>0</v>
      </c>
    </row>
    <row r="927" customFormat="false" ht="11.25" hidden="false" customHeight="true" outlineLevel="3" collapsed="false">
      <c r="A927" s="13" t="s">
        <v>926</v>
      </c>
      <c r="B927" s="14" t="n">
        <v>1025</v>
      </c>
      <c r="C927" s="15"/>
      <c r="D927" s="16" t="s">
        <v>12</v>
      </c>
      <c r="AC927" s="0" t="n">
        <f aca="false">C932*B932</f>
        <v>0</v>
      </c>
    </row>
    <row r="928" customFormat="false" ht="11.25" hidden="false" customHeight="true" outlineLevel="3" collapsed="false">
      <c r="A928" s="13" t="s">
        <v>927</v>
      </c>
      <c r="B928" s="17" t="n">
        <v>49</v>
      </c>
      <c r="C928" s="15"/>
      <c r="D928" s="16" t="s">
        <v>12</v>
      </c>
      <c r="AC928" s="0" t="n">
        <f aca="false">C933*B933</f>
        <v>0</v>
      </c>
    </row>
    <row r="929" customFormat="false" ht="11.25" hidden="false" customHeight="true" outlineLevel="3" collapsed="false">
      <c r="A929" s="13" t="s">
        <v>928</v>
      </c>
      <c r="B929" s="17" t="n">
        <v>58</v>
      </c>
      <c r="C929" s="15"/>
      <c r="D929" s="16" t="s">
        <v>12</v>
      </c>
      <c r="AC929" s="0" t="n">
        <f aca="false">C934*B934</f>
        <v>0</v>
      </c>
    </row>
    <row r="930" customFormat="false" ht="11.25" hidden="false" customHeight="true" outlineLevel="3" collapsed="false">
      <c r="A930" s="13" t="s">
        <v>929</v>
      </c>
      <c r="B930" s="17" t="n">
        <v>34</v>
      </c>
      <c r="C930" s="15"/>
      <c r="D930" s="16" t="s">
        <v>12</v>
      </c>
      <c r="AC930" s="0" t="n">
        <f aca="false">C935*B935</f>
        <v>0</v>
      </c>
    </row>
    <row r="931" customFormat="false" ht="11.25" hidden="false" customHeight="true" outlineLevel="3" collapsed="false">
      <c r="A931" s="13" t="s">
        <v>930</v>
      </c>
      <c r="B931" s="17" t="n">
        <v>49</v>
      </c>
      <c r="C931" s="15"/>
      <c r="D931" s="16" t="s">
        <v>12</v>
      </c>
      <c r="AC931" s="0" t="n">
        <f aca="false">C936*B936</f>
        <v>0</v>
      </c>
    </row>
    <row r="932" customFormat="false" ht="11.25" hidden="false" customHeight="true" outlineLevel="3" collapsed="false">
      <c r="A932" s="13" t="s">
        <v>931</v>
      </c>
      <c r="B932" s="17" t="n">
        <v>450</v>
      </c>
      <c r="C932" s="15"/>
      <c r="D932" s="16" t="s">
        <v>12</v>
      </c>
      <c r="AC932" s="0" t="n">
        <f aca="false">C937*B937</f>
        <v>0</v>
      </c>
    </row>
    <row r="933" customFormat="false" ht="11.25" hidden="false" customHeight="true" outlineLevel="2" collapsed="false">
      <c r="A933" s="12" t="s">
        <v>932</v>
      </c>
      <c r="B933" s="9"/>
      <c r="C933" s="10"/>
      <c r="D933" s="9"/>
      <c r="AC933" s="0" t="n">
        <f aca="false">C938*B938</f>
        <v>0</v>
      </c>
    </row>
    <row r="934" customFormat="false" ht="11.25" hidden="false" customHeight="true" outlineLevel="3" collapsed="false">
      <c r="A934" s="25" t="s">
        <v>933</v>
      </c>
      <c r="B934" s="9"/>
      <c r="C934" s="10"/>
      <c r="D934" s="9"/>
      <c r="AC934" s="0" t="n">
        <f aca="false">C939*B939</f>
        <v>0</v>
      </c>
    </row>
    <row r="935" customFormat="false" ht="11.25" hidden="false" customHeight="true" outlineLevel="4" collapsed="false">
      <c r="A935" s="28" t="s">
        <v>934</v>
      </c>
      <c r="B935" s="17" t="n">
        <v>265</v>
      </c>
      <c r="C935" s="15"/>
      <c r="D935" s="16" t="s">
        <v>12</v>
      </c>
      <c r="AC935" s="0" t="n">
        <f aca="false">C940*B940</f>
        <v>0</v>
      </c>
    </row>
    <row r="936" customFormat="false" ht="11.25" hidden="false" customHeight="true" outlineLevel="4" collapsed="false">
      <c r="A936" s="28" t="s">
        <v>935</v>
      </c>
      <c r="B936" s="17" t="n">
        <v>171</v>
      </c>
      <c r="C936" s="15"/>
      <c r="D936" s="16" t="s">
        <v>12</v>
      </c>
      <c r="AC936" s="0" t="n">
        <f aca="false">C941*B941</f>
        <v>0</v>
      </c>
    </row>
    <row r="937" customFormat="false" ht="11.25" hidden="false" customHeight="true" outlineLevel="4" collapsed="false">
      <c r="A937" s="28" t="s">
        <v>936</v>
      </c>
      <c r="B937" s="17" t="n">
        <v>262</v>
      </c>
      <c r="C937" s="15"/>
      <c r="D937" s="16" t="s">
        <v>12</v>
      </c>
      <c r="AC937" s="0" t="n">
        <f aca="false">C942*B942</f>
        <v>0</v>
      </c>
    </row>
    <row r="938" customFormat="false" ht="11.25" hidden="false" customHeight="true" outlineLevel="3" collapsed="false">
      <c r="A938" s="25" t="s">
        <v>937</v>
      </c>
      <c r="B938" s="9"/>
      <c r="C938" s="10"/>
      <c r="D938" s="9"/>
      <c r="AC938" s="0" t="n">
        <f aca="false">C943*B943</f>
        <v>0</v>
      </c>
    </row>
    <row r="939" customFormat="false" ht="11.25" hidden="false" customHeight="true" outlineLevel="4" collapsed="false">
      <c r="A939" s="28" t="s">
        <v>938</v>
      </c>
      <c r="B939" s="17" t="n">
        <v>23</v>
      </c>
      <c r="C939" s="15"/>
      <c r="D939" s="16" t="s">
        <v>12</v>
      </c>
      <c r="AC939" s="0" t="n">
        <f aca="false">C944*B944</f>
        <v>0</v>
      </c>
    </row>
    <row r="940" customFormat="false" ht="11.25" hidden="false" customHeight="true" outlineLevel="4" collapsed="false">
      <c r="A940" s="28" t="s">
        <v>939</v>
      </c>
      <c r="B940" s="17" t="n">
        <v>22</v>
      </c>
      <c r="C940" s="15"/>
      <c r="D940" s="16" t="s">
        <v>12</v>
      </c>
      <c r="AC940" s="0" t="n">
        <f aca="false">C945*B945</f>
        <v>0</v>
      </c>
    </row>
    <row r="941" customFormat="false" ht="11.25" hidden="false" customHeight="true" outlineLevel="4" collapsed="false">
      <c r="A941" s="28" t="s">
        <v>940</v>
      </c>
      <c r="B941" s="17" t="n">
        <v>22</v>
      </c>
      <c r="C941" s="15"/>
      <c r="D941" s="16" t="s">
        <v>12</v>
      </c>
      <c r="AC941" s="0" t="n">
        <f aca="false">C946*B946</f>
        <v>0</v>
      </c>
    </row>
    <row r="942" customFormat="false" ht="11.25" hidden="false" customHeight="true" outlineLevel="2" collapsed="false">
      <c r="A942" s="12" t="s">
        <v>941</v>
      </c>
      <c r="B942" s="9"/>
      <c r="C942" s="10"/>
      <c r="D942" s="9"/>
      <c r="AC942" s="0" t="n">
        <f aca="false">C947*B947</f>
        <v>0</v>
      </c>
    </row>
    <row r="943" customFormat="false" ht="11.25" hidden="false" customHeight="true" outlineLevel="3" collapsed="false">
      <c r="A943" s="25" t="s">
        <v>942</v>
      </c>
      <c r="B943" s="9"/>
      <c r="C943" s="10"/>
      <c r="D943" s="9"/>
      <c r="AC943" s="0" t="n">
        <f aca="false">C948*B948</f>
        <v>0</v>
      </c>
    </row>
    <row r="944" customFormat="false" ht="11.25" hidden="false" customHeight="true" outlineLevel="4" collapsed="false">
      <c r="A944" s="28" t="s">
        <v>943</v>
      </c>
      <c r="B944" s="17" t="n">
        <v>479</v>
      </c>
      <c r="C944" s="15"/>
      <c r="D944" s="16" t="s">
        <v>12</v>
      </c>
      <c r="AC944" s="0" t="n">
        <f aca="false">C949*B949</f>
        <v>0</v>
      </c>
    </row>
    <row r="945" customFormat="false" ht="11.25" hidden="false" customHeight="true" outlineLevel="4" collapsed="false">
      <c r="A945" s="28" t="s">
        <v>944</v>
      </c>
      <c r="B945" s="17" t="n">
        <v>246</v>
      </c>
      <c r="C945" s="15"/>
      <c r="D945" s="16" t="s">
        <v>12</v>
      </c>
      <c r="AC945" s="0" t="n">
        <f aca="false">C950*B950</f>
        <v>0</v>
      </c>
    </row>
    <row r="946" customFormat="false" ht="11.25" hidden="false" customHeight="true" outlineLevel="4" collapsed="false">
      <c r="A946" s="28" t="s">
        <v>945</v>
      </c>
      <c r="B946" s="17" t="n">
        <v>248</v>
      </c>
      <c r="C946" s="15"/>
      <c r="D946" s="16" t="s">
        <v>12</v>
      </c>
      <c r="AC946" s="0" t="n">
        <f aca="false">C951*B951</f>
        <v>0</v>
      </c>
    </row>
    <row r="947" customFormat="false" ht="11.25" hidden="false" customHeight="true" outlineLevel="4" collapsed="false">
      <c r="A947" s="28" t="s">
        <v>946</v>
      </c>
      <c r="B947" s="14" t="n">
        <v>1751</v>
      </c>
      <c r="C947" s="15"/>
      <c r="D947" s="16" t="s">
        <v>12</v>
      </c>
      <c r="AC947" s="0" t="n">
        <f aca="false">C952*B952</f>
        <v>0</v>
      </c>
    </row>
    <row r="948" customFormat="false" ht="11.25" hidden="false" customHeight="true" outlineLevel="4" collapsed="false">
      <c r="A948" s="28" t="s">
        <v>947</v>
      </c>
      <c r="B948" s="17" t="n">
        <v>381</v>
      </c>
      <c r="C948" s="15"/>
      <c r="D948" s="16" t="s">
        <v>12</v>
      </c>
      <c r="AC948" s="0" t="n">
        <f aca="false">C953*B953</f>
        <v>0</v>
      </c>
    </row>
    <row r="949" customFormat="false" ht="11.25" hidden="false" customHeight="true" outlineLevel="4" collapsed="false">
      <c r="A949" s="28" t="s">
        <v>948</v>
      </c>
      <c r="B949" s="17" t="n">
        <v>210</v>
      </c>
      <c r="C949" s="15"/>
      <c r="D949" s="16" t="s">
        <v>12</v>
      </c>
      <c r="AC949" s="0" t="n">
        <f aca="false">C954*B954</f>
        <v>0</v>
      </c>
    </row>
    <row r="950" customFormat="false" ht="22.5" hidden="false" customHeight="true" outlineLevel="4" collapsed="false">
      <c r="A950" s="28" t="s">
        <v>949</v>
      </c>
      <c r="B950" s="17" t="n">
        <v>545</v>
      </c>
      <c r="C950" s="15"/>
      <c r="D950" s="16" t="s">
        <v>12</v>
      </c>
      <c r="AC950" s="0" t="n">
        <f aca="false">C955*B955</f>
        <v>0</v>
      </c>
    </row>
    <row r="951" customFormat="false" ht="11.25" hidden="false" customHeight="true" outlineLevel="4" collapsed="false">
      <c r="A951" s="28" t="s">
        <v>950</v>
      </c>
      <c r="B951" s="14" t="n">
        <v>1018</v>
      </c>
      <c r="C951" s="15"/>
      <c r="D951" s="16" t="s">
        <v>12</v>
      </c>
      <c r="AC951" s="0" t="n">
        <f aca="false">C956*B956</f>
        <v>0</v>
      </c>
    </row>
    <row r="952" customFormat="false" ht="11.25" hidden="false" customHeight="true" outlineLevel="4" collapsed="false">
      <c r="A952" s="28" t="s">
        <v>951</v>
      </c>
      <c r="B952" s="14" t="n">
        <v>2008</v>
      </c>
      <c r="C952" s="15"/>
      <c r="D952" s="16" t="s">
        <v>12</v>
      </c>
      <c r="AC952" s="0" t="n">
        <f aca="false">C957*B957</f>
        <v>0</v>
      </c>
    </row>
    <row r="953" customFormat="false" ht="11.25" hidden="false" customHeight="true" outlineLevel="3" collapsed="false">
      <c r="A953" s="25" t="s">
        <v>952</v>
      </c>
      <c r="B953" s="9"/>
      <c r="C953" s="10"/>
      <c r="D953" s="9"/>
      <c r="AC953" s="0" t="n">
        <f aca="false">C958*B958</f>
        <v>0</v>
      </c>
    </row>
    <row r="954" customFormat="false" ht="11.25" hidden="false" customHeight="true" outlineLevel="4" collapsed="false">
      <c r="A954" s="28" t="s">
        <v>953</v>
      </c>
      <c r="B954" s="17" t="n">
        <v>362</v>
      </c>
      <c r="C954" s="15"/>
      <c r="D954" s="16" t="s">
        <v>12</v>
      </c>
      <c r="AC954" s="0" t="n">
        <f aca="false">C959*B959</f>
        <v>0</v>
      </c>
    </row>
    <row r="955" customFormat="false" ht="11.25" hidden="false" customHeight="true" outlineLevel="4" collapsed="false">
      <c r="A955" s="28" t="s">
        <v>954</v>
      </c>
      <c r="B955" s="17" t="n">
        <v>397</v>
      </c>
      <c r="C955" s="15"/>
      <c r="D955" s="16" t="s">
        <v>12</v>
      </c>
      <c r="AC955" s="0" t="n">
        <f aca="false">C960*B960</f>
        <v>0</v>
      </c>
    </row>
    <row r="956" customFormat="false" ht="11.25" hidden="false" customHeight="true" outlineLevel="4" collapsed="false">
      <c r="A956" s="28" t="s">
        <v>955</v>
      </c>
      <c r="B956" s="17" t="n">
        <v>435</v>
      </c>
      <c r="C956" s="15"/>
      <c r="D956" s="16" t="s">
        <v>12</v>
      </c>
      <c r="AC956" s="0" t="n">
        <f aca="false">C961*B961</f>
        <v>0</v>
      </c>
    </row>
    <row r="957" customFormat="false" ht="11.25" hidden="false" customHeight="true" outlineLevel="4" collapsed="false">
      <c r="A957" s="28" t="s">
        <v>956</v>
      </c>
      <c r="B957" s="17" t="n">
        <v>435</v>
      </c>
      <c r="C957" s="15"/>
      <c r="D957" s="16" t="s">
        <v>12</v>
      </c>
      <c r="AC957" s="0" t="n">
        <f aca="false">C962*B962</f>
        <v>0</v>
      </c>
    </row>
    <row r="958" customFormat="false" ht="11.25" hidden="false" customHeight="true" outlineLevel="4" collapsed="false">
      <c r="A958" s="28" t="s">
        <v>957</v>
      </c>
      <c r="B958" s="17" t="n">
        <v>481</v>
      </c>
      <c r="C958" s="15"/>
      <c r="D958" s="16" t="s">
        <v>12</v>
      </c>
      <c r="AC958" s="0" t="n">
        <f aca="false">C963*B963</f>
        <v>0</v>
      </c>
    </row>
    <row r="959" customFormat="false" ht="11.25" hidden="false" customHeight="true" outlineLevel="4" collapsed="false">
      <c r="A959" s="28" t="s">
        <v>958</v>
      </c>
      <c r="B959" s="17" t="n">
        <v>435</v>
      </c>
      <c r="C959" s="15"/>
      <c r="D959" s="16" t="s">
        <v>12</v>
      </c>
      <c r="AC959" s="0" t="n">
        <f aca="false">C964*B964</f>
        <v>0</v>
      </c>
    </row>
    <row r="960" customFormat="false" ht="11.25" hidden="false" customHeight="true" outlineLevel="4" collapsed="false">
      <c r="A960" s="28" t="s">
        <v>959</v>
      </c>
      <c r="B960" s="17" t="n">
        <v>435</v>
      </c>
      <c r="C960" s="15"/>
      <c r="D960" s="16" t="s">
        <v>12</v>
      </c>
      <c r="AC960" s="0" t="n">
        <f aca="false">C965*B965</f>
        <v>0</v>
      </c>
    </row>
    <row r="961" customFormat="false" ht="11.25" hidden="false" customHeight="true" outlineLevel="4" collapsed="false">
      <c r="A961" s="28" t="s">
        <v>960</v>
      </c>
      <c r="B961" s="17" t="n">
        <v>283</v>
      </c>
      <c r="C961" s="15"/>
      <c r="D961" s="16" t="s">
        <v>12</v>
      </c>
      <c r="AC961" s="0" t="n">
        <f aca="false">C966*B966</f>
        <v>0</v>
      </c>
    </row>
    <row r="962" customFormat="false" ht="11.25" hidden="false" customHeight="true" outlineLevel="4" collapsed="false">
      <c r="A962" s="28" t="s">
        <v>961</v>
      </c>
      <c r="B962" s="17" t="n">
        <v>356</v>
      </c>
      <c r="C962" s="15"/>
      <c r="D962" s="16" t="s">
        <v>12</v>
      </c>
      <c r="AC962" s="0" t="n">
        <f aca="false">C967*B967</f>
        <v>0</v>
      </c>
    </row>
    <row r="963" customFormat="false" ht="11.25" hidden="false" customHeight="true" outlineLevel="4" collapsed="false">
      <c r="A963" s="28" t="s">
        <v>962</v>
      </c>
      <c r="B963" s="17" t="n">
        <v>438</v>
      </c>
      <c r="C963" s="15"/>
      <c r="D963" s="16" t="s">
        <v>12</v>
      </c>
      <c r="AC963" s="0" t="n">
        <f aca="false">C968*B968</f>
        <v>0</v>
      </c>
    </row>
    <row r="964" customFormat="false" ht="11.25" hidden="false" customHeight="true" outlineLevel="4" collapsed="false">
      <c r="A964" s="28" t="s">
        <v>963</v>
      </c>
      <c r="B964" s="17" t="n">
        <v>225</v>
      </c>
      <c r="C964" s="15"/>
      <c r="D964" s="16" t="s">
        <v>12</v>
      </c>
      <c r="AC964" s="0" t="n">
        <f aca="false">C969*B969</f>
        <v>0</v>
      </c>
    </row>
    <row r="965" customFormat="false" ht="11.25" hidden="false" customHeight="true" outlineLevel="4" collapsed="false">
      <c r="A965" s="28" t="s">
        <v>964</v>
      </c>
      <c r="B965" s="17" t="n">
        <v>269</v>
      </c>
      <c r="C965" s="15"/>
      <c r="D965" s="16" t="s">
        <v>12</v>
      </c>
      <c r="AC965" s="0" t="n">
        <f aca="false">C970*B970</f>
        <v>0</v>
      </c>
    </row>
    <row r="966" customFormat="false" ht="11.25" hidden="false" customHeight="true" outlineLevel="4" collapsed="false">
      <c r="A966" s="28" t="s">
        <v>965</v>
      </c>
      <c r="B966" s="17" t="n">
        <v>346</v>
      </c>
      <c r="C966" s="15"/>
      <c r="D966" s="16" t="s">
        <v>12</v>
      </c>
      <c r="AC966" s="0" t="n">
        <f aca="false">C971*B971</f>
        <v>0</v>
      </c>
    </row>
    <row r="967" customFormat="false" ht="11.25" hidden="false" customHeight="true" outlineLevel="4" collapsed="false">
      <c r="A967" s="28" t="s">
        <v>966</v>
      </c>
      <c r="B967" s="17" t="n">
        <v>195</v>
      </c>
      <c r="C967" s="15"/>
      <c r="D967" s="16" t="s">
        <v>12</v>
      </c>
      <c r="AC967" s="0" t="n">
        <f aca="false">C972*B972</f>
        <v>0</v>
      </c>
    </row>
    <row r="968" customFormat="false" ht="11.25" hidden="false" customHeight="true" outlineLevel="4" collapsed="false">
      <c r="A968" s="28" t="s">
        <v>967</v>
      </c>
      <c r="B968" s="17" t="n">
        <v>207</v>
      </c>
      <c r="C968" s="15"/>
      <c r="D968" s="16" t="s">
        <v>12</v>
      </c>
      <c r="AC968" s="0" t="n">
        <f aca="false">C973*B973</f>
        <v>0</v>
      </c>
    </row>
    <row r="969" customFormat="false" ht="11.25" hidden="false" customHeight="true" outlineLevel="4" collapsed="false">
      <c r="A969" s="28" t="s">
        <v>968</v>
      </c>
      <c r="B969" s="17" t="n">
        <v>298</v>
      </c>
      <c r="C969" s="15"/>
      <c r="D969" s="16" t="s">
        <v>12</v>
      </c>
      <c r="AC969" s="0" t="n">
        <f aca="false">C974*B974</f>
        <v>0</v>
      </c>
    </row>
    <row r="970" customFormat="false" ht="11.25" hidden="false" customHeight="true" outlineLevel="4" collapsed="false">
      <c r="A970" s="28" t="s">
        <v>969</v>
      </c>
      <c r="B970" s="17" t="n">
        <v>372</v>
      </c>
      <c r="C970" s="15"/>
      <c r="D970" s="16" t="s">
        <v>12</v>
      </c>
      <c r="AC970" s="0" t="n">
        <f aca="false">C975*B975</f>
        <v>0</v>
      </c>
    </row>
    <row r="971" customFormat="false" ht="11.25" hidden="false" customHeight="true" outlineLevel="4" collapsed="false">
      <c r="A971" s="28" t="s">
        <v>970</v>
      </c>
      <c r="B971" s="17" t="n">
        <v>461</v>
      </c>
      <c r="C971" s="15"/>
      <c r="D971" s="16" t="s">
        <v>12</v>
      </c>
      <c r="AC971" s="0" t="n">
        <f aca="false">C976*B976</f>
        <v>0</v>
      </c>
    </row>
    <row r="972" customFormat="false" ht="11.25" hidden="false" customHeight="true" outlineLevel="2" collapsed="false">
      <c r="A972" s="12" t="s">
        <v>971</v>
      </c>
      <c r="B972" s="9"/>
      <c r="C972" s="10"/>
      <c r="D972" s="9"/>
      <c r="AC972" s="0" t="n">
        <f aca="false">C977*B977</f>
        <v>0</v>
      </c>
    </row>
    <row r="973" customFormat="false" ht="22.5" hidden="false" customHeight="true" outlineLevel="3" collapsed="false">
      <c r="A973" s="13" t="s">
        <v>972</v>
      </c>
      <c r="B973" s="17" t="n">
        <v>932</v>
      </c>
      <c r="C973" s="15"/>
      <c r="D973" s="16" t="s">
        <v>12</v>
      </c>
      <c r="AC973" s="0" t="n">
        <f aca="false">C978*B978</f>
        <v>0</v>
      </c>
    </row>
    <row r="974" customFormat="false" ht="11.25" hidden="false" customHeight="true" outlineLevel="2" collapsed="false">
      <c r="A974" s="12" t="s">
        <v>973</v>
      </c>
      <c r="B974" s="9"/>
      <c r="C974" s="10"/>
      <c r="D974" s="9"/>
      <c r="AC974" s="0" t="n">
        <f aca="false">C979*B979</f>
        <v>0</v>
      </c>
    </row>
    <row r="975" customFormat="false" ht="11.25" hidden="false" customHeight="true" outlineLevel="3" collapsed="false">
      <c r="A975" s="13" t="s">
        <v>974</v>
      </c>
      <c r="B975" s="17" t="n">
        <v>402</v>
      </c>
      <c r="C975" s="15"/>
      <c r="D975" s="16" t="s">
        <v>12</v>
      </c>
      <c r="AC975" s="0" t="n">
        <f aca="false">C980*B980</f>
        <v>0</v>
      </c>
    </row>
    <row r="976" customFormat="false" ht="11.25" hidden="false" customHeight="true" outlineLevel="3" collapsed="false">
      <c r="A976" s="13" t="s">
        <v>975</v>
      </c>
      <c r="B976" s="17" t="n">
        <v>390</v>
      </c>
      <c r="C976" s="15"/>
      <c r="D976" s="16" t="s">
        <v>12</v>
      </c>
      <c r="AC976" s="0" t="n">
        <f aca="false">C981*B981</f>
        <v>0</v>
      </c>
    </row>
    <row r="977" customFormat="false" ht="11.25" hidden="false" customHeight="true" outlineLevel="3" collapsed="false">
      <c r="A977" s="13" t="s">
        <v>976</v>
      </c>
      <c r="B977" s="17" t="n">
        <v>412</v>
      </c>
      <c r="C977" s="15"/>
      <c r="D977" s="16" t="s">
        <v>12</v>
      </c>
      <c r="AC977" s="0" t="n">
        <f aca="false">C982*B982</f>
        <v>0</v>
      </c>
    </row>
    <row r="978" customFormat="false" ht="11.25" hidden="false" customHeight="true" outlineLevel="3" collapsed="false">
      <c r="A978" s="13" t="s">
        <v>977</v>
      </c>
      <c r="B978" s="17" t="n">
        <v>864</v>
      </c>
      <c r="C978" s="15"/>
      <c r="D978" s="16" t="s">
        <v>12</v>
      </c>
      <c r="AC978" s="0" t="n">
        <f aca="false">C983*B983</f>
        <v>0</v>
      </c>
    </row>
    <row r="979" customFormat="false" ht="11.25" hidden="false" customHeight="true" outlineLevel="3" collapsed="false">
      <c r="A979" s="13" t="s">
        <v>978</v>
      </c>
      <c r="B979" s="14" t="n">
        <v>1123</v>
      </c>
      <c r="C979" s="15"/>
      <c r="D979" s="16" t="s">
        <v>12</v>
      </c>
      <c r="AC979" s="0" t="n">
        <f aca="false">C984*B984</f>
        <v>0</v>
      </c>
    </row>
    <row r="980" customFormat="false" ht="22.5" hidden="false" customHeight="true" outlineLevel="3" collapsed="false">
      <c r="A980" s="13" t="s">
        <v>979</v>
      </c>
      <c r="B980" s="17" t="n">
        <v>710</v>
      </c>
      <c r="C980" s="15"/>
      <c r="D980" s="16" t="s">
        <v>12</v>
      </c>
      <c r="AC980" s="0" t="n">
        <f aca="false">C985*B985</f>
        <v>0</v>
      </c>
    </row>
    <row r="981" customFormat="false" ht="11.25" hidden="false" customHeight="true" outlineLevel="3" collapsed="false">
      <c r="A981" s="13" t="s">
        <v>980</v>
      </c>
      <c r="B981" s="14" t="n">
        <v>1056</v>
      </c>
      <c r="C981" s="15"/>
      <c r="D981" s="16" t="s">
        <v>12</v>
      </c>
      <c r="AC981" s="0" t="n">
        <f aca="false">C986*B986</f>
        <v>0</v>
      </c>
    </row>
    <row r="982" customFormat="false" ht="11.25" hidden="false" customHeight="true" outlineLevel="2" collapsed="false">
      <c r="A982" s="12" t="s">
        <v>981</v>
      </c>
      <c r="B982" s="9"/>
      <c r="C982" s="10"/>
      <c r="D982" s="9"/>
      <c r="AC982" s="0" t="n">
        <f aca="false">C987*B987</f>
        <v>0</v>
      </c>
    </row>
    <row r="983" customFormat="false" ht="11.25" hidden="false" customHeight="true" outlineLevel="3" collapsed="false">
      <c r="A983" s="13" t="s">
        <v>982</v>
      </c>
      <c r="B983" s="17" t="n">
        <v>34</v>
      </c>
      <c r="C983" s="15"/>
      <c r="D983" s="16" t="s">
        <v>12</v>
      </c>
      <c r="AC983" s="0" t="n">
        <f aca="false">C988*B988</f>
        <v>0</v>
      </c>
    </row>
    <row r="984" customFormat="false" ht="11.25" hidden="false" customHeight="true" outlineLevel="3" collapsed="false">
      <c r="A984" s="13" t="s">
        <v>983</v>
      </c>
      <c r="B984" s="17" t="n">
        <v>34</v>
      </c>
      <c r="C984" s="15"/>
      <c r="D984" s="16" t="s">
        <v>12</v>
      </c>
      <c r="AC984" s="0" t="n">
        <f aca="false">C989*B989</f>
        <v>0</v>
      </c>
    </row>
    <row r="985" customFormat="false" ht="11.25" hidden="false" customHeight="true" outlineLevel="3" collapsed="false">
      <c r="A985" s="13" t="s">
        <v>984</v>
      </c>
      <c r="B985" s="17" t="n">
        <v>34</v>
      </c>
      <c r="C985" s="15"/>
      <c r="D985" s="16" t="s">
        <v>12</v>
      </c>
      <c r="AC985" s="0" t="n">
        <f aca="false">C990*B990</f>
        <v>0</v>
      </c>
    </row>
    <row r="986" customFormat="false" ht="11.25" hidden="false" customHeight="true" outlineLevel="3" collapsed="false">
      <c r="A986" s="13" t="s">
        <v>985</v>
      </c>
      <c r="B986" s="17" t="n">
        <v>34</v>
      </c>
      <c r="C986" s="15"/>
      <c r="D986" s="16" t="s">
        <v>12</v>
      </c>
      <c r="AC986" s="0" t="n">
        <f aca="false">C991*B991</f>
        <v>0</v>
      </c>
    </row>
    <row r="987" customFormat="false" ht="11.25" hidden="false" customHeight="true" outlineLevel="3" collapsed="false">
      <c r="A987" s="13" t="s">
        <v>986</v>
      </c>
      <c r="B987" s="17" t="n">
        <v>70</v>
      </c>
      <c r="C987" s="15"/>
      <c r="D987" s="16" t="s">
        <v>12</v>
      </c>
      <c r="AC987" s="0" t="n">
        <f aca="false">C992*B992</f>
        <v>0</v>
      </c>
    </row>
    <row r="988" customFormat="false" ht="11.25" hidden="false" customHeight="true" outlineLevel="3" collapsed="false">
      <c r="A988" s="13" t="s">
        <v>987</v>
      </c>
      <c r="B988" s="17" t="n">
        <v>76</v>
      </c>
      <c r="C988" s="15"/>
      <c r="D988" s="16" t="s">
        <v>12</v>
      </c>
      <c r="AC988" s="0" t="n">
        <f aca="false">C993*B993</f>
        <v>0</v>
      </c>
    </row>
    <row r="989" customFormat="false" ht="11.25" hidden="false" customHeight="true" outlineLevel="3" collapsed="false">
      <c r="A989" s="13" t="s">
        <v>988</v>
      </c>
      <c r="B989" s="17" t="n">
        <v>599</v>
      </c>
      <c r="C989" s="15"/>
      <c r="D989" s="16" t="s">
        <v>12</v>
      </c>
      <c r="AC989" s="0" t="n">
        <f aca="false">C994*B994</f>
        <v>0</v>
      </c>
    </row>
    <row r="990" customFormat="false" ht="11.25" hidden="false" customHeight="true" outlineLevel="3" collapsed="false">
      <c r="A990" s="13" t="s">
        <v>989</v>
      </c>
      <c r="B990" s="17" t="n">
        <v>832</v>
      </c>
      <c r="C990" s="15"/>
      <c r="D990" s="16" t="s">
        <v>12</v>
      </c>
      <c r="AC990" s="0" t="n">
        <f aca="false">C995*B995</f>
        <v>0</v>
      </c>
    </row>
    <row r="991" customFormat="false" ht="11.25" hidden="false" customHeight="true" outlineLevel="3" collapsed="false">
      <c r="A991" s="13" t="s">
        <v>990</v>
      </c>
      <c r="B991" s="17" t="n">
        <v>864</v>
      </c>
      <c r="C991" s="15"/>
      <c r="D991" s="16" t="s">
        <v>12</v>
      </c>
      <c r="AC991" s="0" t="n">
        <f aca="false">C996*B996</f>
        <v>0</v>
      </c>
    </row>
    <row r="992" customFormat="false" ht="11.25" hidden="false" customHeight="true" outlineLevel="2" collapsed="false">
      <c r="A992" s="12" t="s">
        <v>991</v>
      </c>
      <c r="B992" s="9"/>
      <c r="C992" s="10"/>
      <c r="D992" s="9"/>
      <c r="AC992" s="0" t="n">
        <f aca="false">C997*B997</f>
        <v>0</v>
      </c>
    </row>
    <row r="993" customFormat="false" ht="11.25" hidden="false" customHeight="true" outlineLevel="3" collapsed="false">
      <c r="A993" s="13" t="s">
        <v>992</v>
      </c>
      <c r="B993" s="17" t="n">
        <v>330</v>
      </c>
      <c r="C993" s="15"/>
      <c r="D993" s="16" t="s">
        <v>12</v>
      </c>
      <c r="AC993" s="0" t="n">
        <f aca="false">C998*B998</f>
        <v>0</v>
      </c>
    </row>
    <row r="994" customFormat="false" ht="11.25" hidden="false" customHeight="true" outlineLevel="3" collapsed="false">
      <c r="A994" s="13" t="s">
        <v>993</v>
      </c>
      <c r="B994" s="17" t="n">
        <v>330</v>
      </c>
      <c r="C994" s="15"/>
      <c r="D994" s="16" t="s">
        <v>12</v>
      </c>
      <c r="AC994" s="0" t="n">
        <f aca="false">C999*B999</f>
        <v>0</v>
      </c>
    </row>
    <row r="995" customFormat="false" ht="11.25" hidden="false" customHeight="true" outlineLevel="3" collapsed="false">
      <c r="A995" s="13" t="s">
        <v>994</v>
      </c>
      <c r="B995" s="17" t="n">
        <v>358</v>
      </c>
      <c r="C995" s="15"/>
      <c r="D995" s="16" t="s">
        <v>12</v>
      </c>
      <c r="AC995" s="0" t="n">
        <f aca="false">C1000*B1000</f>
        <v>0</v>
      </c>
    </row>
    <row r="996" customFormat="false" ht="11.25" hidden="false" customHeight="true" outlineLevel="3" collapsed="false">
      <c r="A996" s="13" t="s">
        <v>995</v>
      </c>
      <c r="B996" s="17" t="n">
        <v>357</v>
      </c>
      <c r="C996" s="15"/>
      <c r="D996" s="16" t="s">
        <v>12</v>
      </c>
      <c r="AC996" s="0" t="n">
        <f aca="false">C1001*B1001</f>
        <v>0</v>
      </c>
    </row>
    <row r="997" customFormat="false" ht="11.25" hidden="false" customHeight="true" outlineLevel="3" collapsed="false">
      <c r="A997" s="13" t="s">
        <v>996</v>
      </c>
      <c r="B997" s="17" t="n">
        <v>302</v>
      </c>
      <c r="C997" s="15"/>
      <c r="D997" s="16" t="s">
        <v>12</v>
      </c>
      <c r="AC997" s="0" t="n">
        <f aca="false">C1002*B1002</f>
        <v>0</v>
      </c>
    </row>
    <row r="998" customFormat="false" ht="11.25" hidden="false" customHeight="true" outlineLevel="3" collapsed="false">
      <c r="A998" s="13" t="s">
        <v>997</v>
      </c>
      <c r="B998" s="17" t="n">
        <v>311</v>
      </c>
      <c r="C998" s="15"/>
      <c r="D998" s="16" t="s">
        <v>12</v>
      </c>
      <c r="AC998" s="0" t="n">
        <f aca="false">C1003*B1003</f>
        <v>0</v>
      </c>
    </row>
    <row r="999" customFormat="false" ht="11.25" hidden="false" customHeight="true" outlineLevel="3" collapsed="false">
      <c r="A999" s="13" t="s">
        <v>998</v>
      </c>
      <c r="B999" s="17" t="n">
        <v>381</v>
      </c>
      <c r="C999" s="15"/>
      <c r="D999" s="16" t="s">
        <v>12</v>
      </c>
      <c r="AC999" s="0" t="n">
        <f aca="false">C1004*B1004</f>
        <v>0</v>
      </c>
    </row>
    <row r="1000" customFormat="false" ht="11.25" hidden="false" customHeight="true" outlineLevel="3" collapsed="false">
      <c r="A1000" s="13" t="s">
        <v>999</v>
      </c>
      <c r="B1000" s="17" t="n">
        <v>405</v>
      </c>
      <c r="C1000" s="15"/>
      <c r="D1000" s="16" t="s">
        <v>12</v>
      </c>
      <c r="AC1000" s="0" t="n">
        <f aca="false">C1005*B1005</f>
        <v>0</v>
      </c>
    </row>
    <row r="1001" customFormat="false" ht="11.25" hidden="false" customHeight="true" outlineLevel="3" collapsed="false">
      <c r="A1001" s="13" t="s">
        <v>1000</v>
      </c>
      <c r="B1001" s="17" t="n">
        <v>350</v>
      </c>
      <c r="C1001" s="15"/>
      <c r="D1001" s="16" t="s">
        <v>12</v>
      </c>
      <c r="AC1001" s="0" t="n">
        <f aca="false">C1006*B1006</f>
        <v>0</v>
      </c>
    </row>
    <row r="1002" customFormat="false" ht="11.25" hidden="false" customHeight="true" outlineLevel="3" collapsed="false">
      <c r="A1002" s="13" t="s">
        <v>1001</v>
      </c>
      <c r="B1002" s="17" t="n">
        <v>710</v>
      </c>
      <c r="C1002" s="15"/>
      <c r="D1002" s="16" t="s">
        <v>12</v>
      </c>
      <c r="AC1002" s="0" t="n">
        <f aca="false">C1007*B1007</f>
        <v>0</v>
      </c>
    </row>
    <row r="1003" customFormat="false" ht="11.25" hidden="false" customHeight="true" outlineLevel="3" collapsed="false">
      <c r="A1003" s="13" t="s">
        <v>1002</v>
      </c>
      <c r="B1003" s="17" t="n">
        <v>710</v>
      </c>
      <c r="C1003" s="15"/>
      <c r="D1003" s="16" t="s">
        <v>12</v>
      </c>
      <c r="AC1003" s="0" t="n">
        <f aca="false">C1008*B1008</f>
        <v>0</v>
      </c>
    </row>
    <row r="1004" customFormat="false" ht="11.25" hidden="false" customHeight="true" outlineLevel="3" collapsed="false">
      <c r="A1004" s="13" t="s">
        <v>1003</v>
      </c>
      <c r="B1004" s="14" t="n">
        <v>1023</v>
      </c>
      <c r="C1004" s="15"/>
      <c r="D1004" s="16" t="s">
        <v>12</v>
      </c>
      <c r="AC1004" s="0" t="n">
        <f aca="false">C1009*B1009</f>
        <v>0</v>
      </c>
    </row>
    <row r="1005" customFormat="false" ht="11.25" hidden="false" customHeight="true" outlineLevel="3" collapsed="false">
      <c r="A1005" s="13" t="s">
        <v>1004</v>
      </c>
      <c r="B1005" s="17" t="n">
        <v>381</v>
      </c>
      <c r="C1005" s="15"/>
      <c r="D1005" s="16" t="s">
        <v>12</v>
      </c>
      <c r="AC1005" s="0" t="n">
        <f aca="false">C1010*B1010</f>
        <v>0</v>
      </c>
    </row>
    <row r="1006" customFormat="false" ht="11.25" hidden="false" customHeight="true" outlineLevel="3" collapsed="false">
      <c r="A1006" s="13" t="s">
        <v>1005</v>
      </c>
      <c r="B1006" s="17" t="n">
        <v>381</v>
      </c>
      <c r="C1006" s="15"/>
      <c r="D1006" s="16" t="s">
        <v>12</v>
      </c>
      <c r="AC1006" s="0" t="n">
        <f aca="false">C1011*B1011</f>
        <v>0</v>
      </c>
    </row>
    <row r="1007" customFormat="false" ht="11.25" hidden="false" customHeight="true" outlineLevel="3" collapsed="false">
      <c r="A1007" s="13" t="s">
        <v>1006</v>
      </c>
      <c r="B1007" s="17" t="n">
        <v>253</v>
      </c>
      <c r="C1007" s="15"/>
      <c r="D1007" s="16" t="s">
        <v>12</v>
      </c>
      <c r="AC1007" s="0" t="n">
        <f aca="false">C1012*B1012</f>
        <v>0</v>
      </c>
    </row>
    <row r="1008" customFormat="false" ht="11.25" hidden="false" customHeight="true" outlineLevel="3" collapsed="false">
      <c r="A1008" s="13" t="s">
        <v>1007</v>
      </c>
      <c r="B1008" s="17" t="n">
        <v>320</v>
      </c>
      <c r="C1008" s="15"/>
      <c r="D1008" s="16" t="s">
        <v>12</v>
      </c>
      <c r="AC1008" s="0" t="n">
        <f aca="false">C1013*B1013</f>
        <v>0</v>
      </c>
    </row>
    <row r="1009" customFormat="false" ht="11.25" hidden="false" customHeight="true" outlineLevel="3" collapsed="false">
      <c r="A1009" s="13" t="s">
        <v>1008</v>
      </c>
      <c r="B1009" s="17" t="n">
        <v>347</v>
      </c>
      <c r="C1009" s="15"/>
      <c r="D1009" s="16" t="s">
        <v>12</v>
      </c>
      <c r="AC1009" s="0" t="n">
        <f aca="false">C1014*B1014</f>
        <v>0</v>
      </c>
    </row>
    <row r="1010" customFormat="false" ht="11.25" hidden="false" customHeight="true" outlineLevel="2" collapsed="false">
      <c r="A1010" s="12" t="s">
        <v>1009</v>
      </c>
      <c r="B1010" s="9"/>
      <c r="C1010" s="10"/>
      <c r="D1010" s="9"/>
      <c r="AC1010" s="0" t="n">
        <f aca="false">C1015*B1015</f>
        <v>0</v>
      </c>
    </row>
    <row r="1011" customFormat="false" ht="11.25" hidden="false" customHeight="true" outlineLevel="3" collapsed="false">
      <c r="A1011" s="13" t="s">
        <v>1010</v>
      </c>
      <c r="B1011" s="17" t="n">
        <v>271</v>
      </c>
      <c r="C1011" s="15"/>
      <c r="D1011" s="16" t="s">
        <v>12</v>
      </c>
      <c r="AC1011" s="0" t="n">
        <f aca="false">C1016*B1016</f>
        <v>0</v>
      </c>
    </row>
    <row r="1012" customFormat="false" ht="11.25" hidden="false" customHeight="true" outlineLevel="3" collapsed="false">
      <c r="A1012" s="13" t="s">
        <v>1011</v>
      </c>
      <c r="B1012" s="17" t="n">
        <v>430</v>
      </c>
      <c r="C1012" s="15"/>
      <c r="D1012" s="16" t="s">
        <v>12</v>
      </c>
      <c r="AC1012" s="0" t="n">
        <f aca="false">C1017*B1017</f>
        <v>0</v>
      </c>
    </row>
    <row r="1013" customFormat="false" ht="11.25" hidden="false" customHeight="true" outlineLevel="3" collapsed="false">
      <c r="A1013" s="13" t="s">
        <v>1012</v>
      </c>
      <c r="B1013" s="17" t="n">
        <v>333</v>
      </c>
      <c r="C1013" s="15"/>
      <c r="D1013" s="16" t="s">
        <v>12</v>
      </c>
      <c r="AC1013" s="0" t="n">
        <f aca="false">C1018*B1018</f>
        <v>0</v>
      </c>
    </row>
    <row r="1014" customFormat="false" ht="11.25" hidden="false" customHeight="true" outlineLevel="3" collapsed="false">
      <c r="A1014" s="13" t="s">
        <v>1013</v>
      </c>
      <c r="B1014" s="17" t="n">
        <v>419</v>
      </c>
      <c r="C1014" s="15"/>
      <c r="D1014" s="16" t="s">
        <v>12</v>
      </c>
      <c r="AC1014" s="0" t="n">
        <f aca="false">C1019*B1019</f>
        <v>0</v>
      </c>
    </row>
    <row r="1015" customFormat="false" ht="11.25" hidden="false" customHeight="true" outlineLevel="3" collapsed="false">
      <c r="A1015" s="13" t="s">
        <v>1014</v>
      </c>
      <c r="B1015" s="17" t="n">
        <v>419</v>
      </c>
      <c r="C1015" s="15"/>
      <c r="D1015" s="16" t="s">
        <v>12</v>
      </c>
      <c r="AC1015" s="0" t="n">
        <f aca="false">C1020*B1020</f>
        <v>0</v>
      </c>
    </row>
    <row r="1016" customFormat="false" ht="11.25" hidden="false" customHeight="true" outlineLevel="3" collapsed="false">
      <c r="A1016" s="13" t="s">
        <v>1015</v>
      </c>
      <c r="B1016" s="17" t="n">
        <v>459</v>
      </c>
      <c r="C1016" s="15"/>
      <c r="D1016" s="16" t="s">
        <v>12</v>
      </c>
      <c r="AC1016" s="0" t="n">
        <f aca="false">C1021*B1021</f>
        <v>0</v>
      </c>
    </row>
    <row r="1017" customFormat="false" ht="11.25" hidden="false" customHeight="true" outlineLevel="3" collapsed="false">
      <c r="A1017" s="13" t="s">
        <v>1016</v>
      </c>
      <c r="B1017" s="17" t="n">
        <v>439</v>
      </c>
      <c r="C1017" s="15"/>
      <c r="D1017" s="16" t="s">
        <v>12</v>
      </c>
      <c r="AC1017" s="0" t="n">
        <f aca="false">C1022*B1022</f>
        <v>0</v>
      </c>
    </row>
    <row r="1018" customFormat="false" ht="11.25" hidden="false" customHeight="true" outlineLevel="3" collapsed="false">
      <c r="A1018" s="13" t="s">
        <v>1017</v>
      </c>
      <c r="B1018" s="17" t="n">
        <v>146</v>
      </c>
      <c r="C1018" s="15"/>
      <c r="D1018" s="16" t="s">
        <v>12</v>
      </c>
      <c r="AC1018" s="0" t="n">
        <f aca="false">C1023*B1023</f>
        <v>0</v>
      </c>
    </row>
    <row r="1019" customFormat="false" ht="11.25" hidden="false" customHeight="true" outlineLevel="3" collapsed="false">
      <c r="A1019" s="13" t="s">
        <v>1018</v>
      </c>
      <c r="B1019" s="17" t="n">
        <v>126</v>
      </c>
      <c r="C1019" s="15"/>
      <c r="D1019" s="16" t="s">
        <v>12</v>
      </c>
      <c r="AC1019" s="0" t="n">
        <f aca="false">C1024*B1024</f>
        <v>0</v>
      </c>
    </row>
    <row r="1020" customFormat="false" ht="11.25" hidden="false" customHeight="true" outlineLevel="2" collapsed="false">
      <c r="A1020" s="12" t="s">
        <v>1019</v>
      </c>
      <c r="B1020" s="9"/>
      <c r="C1020" s="10"/>
      <c r="D1020" s="9"/>
      <c r="AC1020" s="0" t="n">
        <f aca="false">C1025*B1025</f>
        <v>0</v>
      </c>
    </row>
    <row r="1021" customFormat="false" ht="11.25" hidden="false" customHeight="true" outlineLevel="3" collapsed="false">
      <c r="A1021" s="13" t="s">
        <v>1020</v>
      </c>
      <c r="B1021" s="17" t="n">
        <v>622</v>
      </c>
      <c r="C1021" s="15"/>
      <c r="D1021" s="16" t="s">
        <v>12</v>
      </c>
      <c r="AC1021" s="0" t="n">
        <f aca="false">C1026*B1026</f>
        <v>0</v>
      </c>
    </row>
    <row r="1022" customFormat="false" ht="11.25" hidden="false" customHeight="true" outlineLevel="3" collapsed="false">
      <c r="A1022" s="13" t="s">
        <v>1021</v>
      </c>
      <c r="B1022" s="17" t="n">
        <v>164</v>
      </c>
      <c r="C1022" s="15"/>
      <c r="D1022" s="16" t="s">
        <v>12</v>
      </c>
      <c r="AC1022" s="0" t="n">
        <f aca="false">C1027*B1027</f>
        <v>0</v>
      </c>
    </row>
    <row r="1023" customFormat="false" ht="11.25" hidden="false" customHeight="true" outlineLevel="3" collapsed="false">
      <c r="A1023" s="18" t="s">
        <v>1022</v>
      </c>
      <c r="B1023" s="19" t="n">
        <v>400</v>
      </c>
      <c r="C1023" s="20"/>
      <c r="D1023" s="21" t="s">
        <v>12</v>
      </c>
      <c r="AC1023" s="0" t="n">
        <f aca="false">C1028*B1028</f>
        <v>0</v>
      </c>
    </row>
    <row r="1024" customFormat="false" ht="11.25" hidden="false" customHeight="true" outlineLevel="3" collapsed="false">
      <c r="A1024" s="13" t="s">
        <v>1023</v>
      </c>
      <c r="B1024" s="17" t="n">
        <v>177</v>
      </c>
      <c r="C1024" s="15"/>
      <c r="D1024" s="16" t="s">
        <v>12</v>
      </c>
      <c r="AC1024" s="0" t="n">
        <f aca="false">C1029*B1029</f>
        <v>0</v>
      </c>
    </row>
    <row r="1025" customFormat="false" ht="11.25" hidden="false" customHeight="true" outlineLevel="3" collapsed="false">
      <c r="A1025" s="13" t="s">
        <v>1024</v>
      </c>
      <c r="B1025" s="17" t="n">
        <v>283</v>
      </c>
      <c r="C1025" s="15"/>
      <c r="D1025" s="16" t="s">
        <v>12</v>
      </c>
      <c r="AC1025" s="0" t="n">
        <f aca="false">C1030*B1030</f>
        <v>0</v>
      </c>
    </row>
    <row r="1026" customFormat="false" ht="11.25" hidden="false" customHeight="true" outlineLevel="3" collapsed="false">
      <c r="A1026" s="13" t="s">
        <v>1025</v>
      </c>
      <c r="B1026" s="17" t="n">
        <v>445</v>
      </c>
      <c r="C1026" s="15"/>
      <c r="D1026" s="16" t="s">
        <v>12</v>
      </c>
      <c r="AC1026" s="0" t="n">
        <f aca="false">C1031*B1031</f>
        <v>0</v>
      </c>
    </row>
    <row r="1027" customFormat="false" ht="11.25" hidden="false" customHeight="true" outlineLevel="3" collapsed="false">
      <c r="A1027" s="13" t="s">
        <v>1026</v>
      </c>
      <c r="B1027" s="17" t="n">
        <v>458</v>
      </c>
      <c r="C1027" s="15"/>
      <c r="D1027" s="16" t="s">
        <v>12</v>
      </c>
      <c r="AC1027" s="0" t="n">
        <f aca="false">C1032*B1032</f>
        <v>0</v>
      </c>
    </row>
    <row r="1028" customFormat="false" ht="11.25" hidden="false" customHeight="true" outlineLevel="1" collapsed="false">
      <c r="A1028" s="11" t="s">
        <v>1027</v>
      </c>
      <c r="B1028" s="9"/>
      <c r="C1028" s="10"/>
      <c r="D1028" s="9"/>
      <c r="AC1028" s="0" t="n">
        <f aca="false">C1033*B1033</f>
        <v>0</v>
      </c>
    </row>
    <row r="1029" customFormat="false" ht="11.25" hidden="false" customHeight="true" outlineLevel="2" collapsed="false">
      <c r="A1029" s="12" t="s">
        <v>1028</v>
      </c>
      <c r="B1029" s="9"/>
      <c r="C1029" s="10"/>
      <c r="D1029" s="9"/>
      <c r="AC1029" s="0" t="n">
        <f aca="false">C1034*B1034</f>
        <v>0</v>
      </c>
    </row>
    <row r="1030" customFormat="false" ht="11.25" hidden="false" customHeight="true" outlineLevel="3" collapsed="false">
      <c r="A1030" s="13" t="s">
        <v>1029</v>
      </c>
      <c r="B1030" s="17" t="n">
        <v>30</v>
      </c>
      <c r="C1030" s="15"/>
      <c r="D1030" s="16" t="s">
        <v>12</v>
      </c>
      <c r="AC1030" s="0" t="n">
        <f aca="false">C1035*B1035</f>
        <v>0</v>
      </c>
    </row>
    <row r="1031" customFormat="false" ht="11.25" hidden="false" customHeight="true" outlineLevel="3" collapsed="false">
      <c r="A1031" s="13" t="s">
        <v>1030</v>
      </c>
      <c r="B1031" s="17" t="n">
        <v>30</v>
      </c>
      <c r="C1031" s="15"/>
      <c r="D1031" s="16" t="s">
        <v>12</v>
      </c>
      <c r="AC1031" s="0" t="n">
        <f aca="false">C1036*B1036</f>
        <v>0</v>
      </c>
    </row>
    <row r="1032" customFormat="false" ht="11.25" hidden="false" customHeight="true" outlineLevel="3" collapsed="false">
      <c r="A1032" s="13" t="s">
        <v>1031</v>
      </c>
      <c r="B1032" s="17" t="n">
        <v>30</v>
      </c>
      <c r="C1032" s="15"/>
      <c r="D1032" s="16" t="s">
        <v>12</v>
      </c>
      <c r="AC1032" s="0" t="n">
        <f aca="false">C1037*B1037</f>
        <v>0</v>
      </c>
    </row>
    <row r="1033" customFormat="false" ht="11.25" hidden="false" customHeight="true" outlineLevel="3" collapsed="false">
      <c r="A1033" s="13" t="s">
        <v>1032</v>
      </c>
      <c r="B1033" s="17" t="n">
        <v>30</v>
      </c>
      <c r="C1033" s="15"/>
      <c r="D1033" s="16" t="s">
        <v>12</v>
      </c>
      <c r="AC1033" s="0" t="n">
        <f aca="false">C1038*B1038</f>
        <v>0</v>
      </c>
    </row>
    <row r="1034" customFormat="false" ht="11.25" hidden="false" customHeight="true" outlineLevel="3" collapsed="false">
      <c r="A1034" s="13" t="s">
        <v>1033</v>
      </c>
      <c r="B1034" s="17" t="n">
        <v>30</v>
      </c>
      <c r="C1034" s="15"/>
      <c r="D1034" s="16" t="s">
        <v>12</v>
      </c>
      <c r="AC1034" s="0" t="n">
        <f aca="false">C1039*B1039</f>
        <v>0</v>
      </c>
    </row>
    <row r="1035" customFormat="false" ht="11.25" hidden="false" customHeight="true" outlineLevel="3" collapsed="false">
      <c r="A1035" s="13" t="s">
        <v>1034</v>
      </c>
      <c r="B1035" s="17" t="n">
        <v>30</v>
      </c>
      <c r="C1035" s="15"/>
      <c r="D1035" s="16" t="s">
        <v>12</v>
      </c>
      <c r="AC1035" s="0" t="n">
        <f aca="false">C1040*B1040</f>
        <v>0</v>
      </c>
    </row>
    <row r="1036" customFormat="false" ht="11.25" hidden="false" customHeight="true" outlineLevel="3" collapsed="false">
      <c r="A1036" s="13" t="s">
        <v>1035</v>
      </c>
      <c r="B1036" s="17" t="n">
        <v>30</v>
      </c>
      <c r="C1036" s="15"/>
      <c r="D1036" s="16" t="s">
        <v>12</v>
      </c>
      <c r="AC1036" s="0" t="n">
        <f aca="false">C1041*B1041</f>
        <v>0</v>
      </c>
    </row>
    <row r="1037" customFormat="false" ht="11.25" hidden="false" customHeight="true" outlineLevel="3" collapsed="false">
      <c r="A1037" s="13" t="s">
        <v>1036</v>
      </c>
      <c r="B1037" s="17" t="n">
        <v>30</v>
      </c>
      <c r="C1037" s="15"/>
      <c r="D1037" s="16" t="s">
        <v>12</v>
      </c>
      <c r="AC1037" s="0" t="n">
        <f aca="false">C1042*B1042</f>
        <v>0</v>
      </c>
    </row>
    <row r="1038" customFormat="false" ht="11.25" hidden="false" customHeight="true" outlineLevel="3" collapsed="false">
      <c r="A1038" s="13" t="s">
        <v>1037</v>
      </c>
      <c r="B1038" s="17" t="n">
        <v>30</v>
      </c>
      <c r="C1038" s="15"/>
      <c r="D1038" s="16" t="s">
        <v>12</v>
      </c>
      <c r="AC1038" s="0" t="n">
        <f aca="false">C1043*B1043</f>
        <v>0</v>
      </c>
    </row>
    <row r="1039" customFormat="false" ht="11.25" hidden="false" customHeight="true" outlineLevel="3" collapsed="false">
      <c r="A1039" s="13" t="s">
        <v>1038</v>
      </c>
      <c r="B1039" s="17" t="n">
        <v>30</v>
      </c>
      <c r="C1039" s="15"/>
      <c r="D1039" s="16" t="s">
        <v>12</v>
      </c>
      <c r="AC1039" s="0" t="n">
        <f aca="false">C1044*B1044</f>
        <v>0</v>
      </c>
    </row>
    <row r="1040" customFormat="false" ht="11.25" hidden="false" customHeight="true" outlineLevel="3" collapsed="false">
      <c r="A1040" s="13" t="s">
        <v>1039</v>
      </c>
      <c r="B1040" s="17" t="n">
        <v>30</v>
      </c>
      <c r="C1040" s="15"/>
      <c r="D1040" s="16" t="s">
        <v>12</v>
      </c>
      <c r="AC1040" s="0" t="n">
        <f aca="false">C1045*B1045</f>
        <v>0</v>
      </c>
    </row>
    <row r="1041" customFormat="false" ht="11.25" hidden="false" customHeight="true" outlineLevel="3" collapsed="false">
      <c r="A1041" s="13" t="s">
        <v>1040</v>
      </c>
      <c r="B1041" s="17" t="n">
        <v>30</v>
      </c>
      <c r="C1041" s="15"/>
      <c r="D1041" s="16" t="s">
        <v>12</v>
      </c>
      <c r="AC1041" s="0" t="n">
        <f aca="false">C1046*B1046</f>
        <v>0</v>
      </c>
    </row>
    <row r="1042" customFormat="false" ht="11.25" hidden="false" customHeight="true" outlineLevel="3" collapsed="false">
      <c r="A1042" s="13" t="s">
        <v>1041</v>
      </c>
      <c r="B1042" s="17" t="n">
        <v>30</v>
      </c>
      <c r="C1042" s="15"/>
      <c r="D1042" s="16" t="s">
        <v>12</v>
      </c>
      <c r="AC1042" s="0" t="n">
        <f aca="false">C1047*B1047</f>
        <v>0</v>
      </c>
    </row>
    <row r="1043" customFormat="false" ht="11.25" hidden="false" customHeight="true" outlineLevel="3" collapsed="false">
      <c r="A1043" s="13" t="s">
        <v>1042</v>
      </c>
      <c r="B1043" s="17" t="n">
        <v>30</v>
      </c>
      <c r="C1043" s="15"/>
      <c r="D1043" s="16" t="s">
        <v>12</v>
      </c>
      <c r="AC1043" s="0" t="n">
        <f aca="false">C1048*B1048</f>
        <v>0</v>
      </c>
    </row>
    <row r="1044" customFormat="false" ht="11.25" hidden="false" customHeight="true" outlineLevel="3" collapsed="false">
      <c r="A1044" s="13" t="s">
        <v>1043</v>
      </c>
      <c r="B1044" s="17" t="n">
        <v>67</v>
      </c>
      <c r="C1044" s="15"/>
      <c r="D1044" s="16" t="s">
        <v>12</v>
      </c>
      <c r="AC1044" s="0" t="n">
        <f aca="false">C1049*B1049</f>
        <v>0</v>
      </c>
    </row>
    <row r="1045" customFormat="false" ht="11.25" hidden="false" customHeight="true" outlineLevel="3" collapsed="false">
      <c r="A1045" s="13" t="s">
        <v>1044</v>
      </c>
      <c r="B1045" s="17" t="n">
        <v>67</v>
      </c>
      <c r="C1045" s="15"/>
      <c r="D1045" s="16" t="s">
        <v>12</v>
      </c>
      <c r="AC1045" s="0" t="n">
        <f aca="false">C1050*B1050</f>
        <v>0</v>
      </c>
    </row>
    <row r="1046" customFormat="false" ht="11.25" hidden="false" customHeight="true" outlineLevel="3" collapsed="false">
      <c r="A1046" s="13" t="s">
        <v>1045</v>
      </c>
      <c r="B1046" s="17" t="n">
        <v>67</v>
      </c>
      <c r="C1046" s="15"/>
      <c r="D1046" s="16" t="s">
        <v>12</v>
      </c>
      <c r="AC1046" s="0" t="n">
        <f aca="false">C1051*B1051</f>
        <v>0</v>
      </c>
    </row>
    <row r="1047" customFormat="false" ht="11.25" hidden="false" customHeight="true" outlineLevel="3" collapsed="false">
      <c r="A1047" s="13" t="s">
        <v>1046</v>
      </c>
      <c r="B1047" s="17" t="n">
        <v>67</v>
      </c>
      <c r="C1047" s="15"/>
      <c r="D1047" s="16" t="s">
        <v>12</v>
      </c>
      <c r="AC1047" s="0" t="n">
        <f aca="false">C1052*B1052</f>
        <v>0</v>
      </c>
    </row>
    <row r="1048" customFormat="false" ht="11.25" hidden="false" customHeight="true" outlineLevel="3" collapsed="false">
      <c r="A1048" s="13" t="s">
        <v>1047</v>
      </c>
      <c r="B1048" s="17" t="n">
        <v>30</v>
      </c>
      <c r="C1048" s="15"/>
      <c r="D1048" s="16" t="s">
        <v>12</v>
      </c>
      <c r="AC1048" s="0" t="n">
        <f aca="false">C1053*B1053</f>
        <v>0</v>
      </c>
    </row>
    <row r="1049" customFormat="false" ht="11.25" hidden="false" customHeight="true" outlineLevel="2" collapsed="false">
      <c r="A1049" s="12" t="s">
        <v>1048</v>
      </c>
      <c r="B1049" s="9"/>
      <c r="C1049" s="10"/>
      <c r="D1049" s="9"/>
      <c r="AC1049" s="0" t="n">
        <f aca="false">C1054*B1054</f>
        <v>0</v>
      </c>
    </row>
    <row r="1050" customFormat="false" ht="11.25" hidden="false" customHeight="true" outlineLevel="3" collapsed="false">
      <c r="A1050" s="13" t="s">
        <v>1049</v>
      </c>
      <c r="B1050" s="17" t="n">
        <v>206</v>
      </c>
      <c r="C1050" s="15"/>
      <c r="D1050" s="16" t="s">
        <v>12</v>
      </c>
      <c r="AC1050" s="0" t="n">
        <f aca="false">C1055*B1055</f>
        <v>0</v>
      </c>
    </row>
    <row r="1051" customFormat="false" ht="11.25" hidden="false" customHeight="true" outlineLevel="3" collapsed="false">
      <c r="A1051" s="13" t="s">
        <v>1050</v>
      </c>
      <c r="B1051" s="17" t="n">
        <v>228</v>
      </c>
      <c r="C1051" s="15"/>
      <c r="D1051" s="16" t="s">
        <v>12</v>
      </c>
      <c r="AC1051" s="0" t="n">
        <f aca="false">C1056*B1056</f>
        <v>0</v>
      </c>
    </row>
    <row r="1052" customFormat="false" ht="11.25" hidden="false" customHeight="true" outlineLevel="2" collapsed="false">
      <c r="A1052" s="12" t="s">
        <v>1051</v>
      </c>
      <c r="B1052" s="9"/>
      <c r="C1052" s="10"/>
      <c r="D1052" s="9"/>
      <c r="AC1052" s="0" t="n">
        <f aca="false">C1057*B1057</f>
        <v>0</v>
      </c>
    </row>
    <row r="1053" customFormat="false" ht="11.25" hidden="false" customHeight="true" outlineLevel="3" collapsed="false">
      <c r="A1053" s="13" t="s">
        <v>1052</v>
      </c>
      <c r="B1053" s="14" t="n">
        <v>1498</v>
      </c>
      <c r="C1053" s="15"/>
      <c r="D1053" s="16" t="s">
        <v>12</v>
      </c>
      <c r="AC1053" s="0" t="n">
        <f aca="false">C1058*B1058</f>
        <v>0</v>
      </c>
    </row>
    <row r="1054" customFormat="false" ht="11.25" hidden="false" customHeight="true" outlineLevel="3" collapsed="false">
      <c r="A1054" s="18" t="s">
        <v>1053</v>
      </c>
      <c r="B1054" s="24" t="n">
        <v>1498</v>
      </c>
      <c r="C1054" s="20"/>
      <c r="D1054" s="21" t="s">
        <v>12</v>
      </c>
      <c r="AC1054" s="0" t="n">
        <f aca="false">C1059*B1059</f>
        <v>0</v>
      </c>
    </row>
    <row r="1055" customFormat="false" ht="11.25" hidden="false" customHeight="true" outlineLevel="3" collapsed="false">
      <c r="A1055" s="13" t="s">
        <v>1054</v>
      </c>
      <c r="B1055" s="14" t="n">
        <v>3812</v>
      </c>
      <c r="C1055" s="15"/>
      <c r="D1055" s="16" t="s">
        <v>12</v>
      </c>
      <c r="AC1055" s="0" t="n">
        <f aca="false">C1060*B1060</f>
        <v>0</v>
      </c>
    </row>
    <row r="1056" customFormat="false" ht="11.25" hidden="false" customHeight="true" outlineLevel="3" collapsed="false">
      <c r="A1056" s="13" t="s">
        <v>1055</v>
      </c>
      <c r="B1056" s="14" t="n">
        <v>4252</v>
      </c>
      <c r="C1056" s="15"/>
      <c r="D1056" s="16" t="s">
        <v>12</v>
      </c>
      <c r="AC1056" s="0" t="n">
        <f aca="false">C1061*B1061</f>
        <v>0</v>
      </c>
    </row>
    <row r="1057" customFormat="false" ht="11.25" hidden="false" customHeight="true" outlineLevel="3" collapsed="false">
      <c r="A1057" s="13" t="s">
        <v>1056</v>
      </c>
      <c r="B1057" s="14" t="n">
        <v>1116</v>
      </c>
      <c r="C1057" s="15"/>
      <c r="D1057" s="16" t="s">
        <v>12</v>
      </c>
      <c r="AC1057" s="0" t="n">
        <f aca="false">C1062*B1062</f>
        <v>0</v>
      </c>
    </row>
    <row r="1058" customFormat="false" ht="11.25" hidden="false" customHeight="true" outlineLevel="3" collapsed="false">
      <c r="A1058" s="13" t="s">
        <v>1057</v>
      </c>
      <c r="B1058" s="14" t="n">
        <v>1207</v>
      </c>
      <c r="C1058" s="15"/>
      <c r="D1058" s="16" t="s">
        <v>12</v>
      </c>
      <c r="AC1058" s="0" t="n">
        <f aca="false">C1063*B1063</f>
        <v>0</v>
      </c>
    </row>
    <row r="1059" customFormat="false" ht="11.25" hidden="false" customHeight="true" outlineLevel="3" collapsed="false">
      <c r="A1059" s="18" t="s">
        <v>1058</v>
      </c>
      <c r="B1059" s="24" t="n">
        <v>1376</v>
      </c>
      <c r="C1059" s="20"/>
      <c r="D1059" s="21" t="s">
        <v>12</v>
      </c>
      <c r="AC1059" s="0" t="n">
        <f aca="false">C1064*B1064</f>
        <v>0</v>
      </c>
    </row>
    <row r="1060" customFormat="false" ht="11.25" hidden="false" customHeight="true" outlineLevel="3" collapsed="false">
      <c r="A1060" s="13" t="s">
        <v>1059</v>
      </c>
      <c r="B1060" s="14" t="n">
        <v>1312</v>
      </c>
      <c r="C1060" s="15"/>
      <c r="D1060" s="16" t="s">
        <v>12</v>
      </c>
      <c r="AC1060" s="0" t="n">
        <f aca="false">C1065*B1065</f>
        <v>0</v>
      </c>
    </row>
    <row r="1061" customFormat="false" ht="11.25" hidden="false" customHeight="true" outlineLevel="3" collapsed="false">
      <c r="A1061" s="13" t="s">
        <v>1060</v>
      </c>
      <c r="B1061" s="14" t="n">
        <v>2045</v>
      </c>
      <c r="C1061" s="15"/>
      <c r="D1061" s="16" t="s">
        <v>12</v>
      </c>
      <c r="AC1061" s="0" t="n">
        <f aca="false">C1066*B1066</f>
        <v>0</v>
      </c>
    </row>
    <row r="1062" customFormat="false" ht="11.25" hidden="false" customHeight="true" outlineLevel="3" collapsed="false">
      <c r="A1062" s="13" t="s">
        <v>1061</v>
      </c>
      <c r="B1062" s="14" t="n">
        <v>1376</v>
      </c>
      <c r="C1062" s="15"/>
      <c r="D1062" s="16" t="s">
        <v>12</v>
      </c>
      <c r="AC1062" s="0" t="n">
        <f aca="false">C1067*B1067</f>
        <v>0</v>
      </c>
    </row>
    <row r="1063" customFormat="false" ht="11.25" hidden="false" customHeight="true" outlineLevel="3" collapsed="false">
      <c r="A1063" s="13" t="s">
        <v>1062</v>
      </c>
      <c r="B1063" s="14" t="n">
        <v>1573</v>
      </c>
      <c r="C1063" s="15"/>
      <c r="D1063" s="16" t="s">
        <v>12</v>
      </c>
      <c r="AC1063" s="0" t="n">
        <f aca="false">C1068*B1068</f>
        <v>0</v>
      </c>
    </row>
    <row r="1064" customFormat="false" ht="11.25" hidden="false" customHeight="true" outlineLevel="3" collapsed="false">
      <c r="A1064" s="13" t="s">
        <v>1063</v>
      </c>
      <c r="B1064" s="14" t="n">
        <v>2216</v>
      </c>
      <c r="C1064" s="15"/>
      <c r="D1064" s="16" t="s">
        <v>12</v>
      </c>
      <c r="AC1064" s="0" t="n">
        <f aca="false">C1069*B1069</f>
        <v>0</v>
      </c>
    </row>
    <row r="1065" customFormat="false" ht="11.25" hidden="false" customHeight="true" outlineLevel="3" collapsed="false">
      <c r="A1065" s="13" t="s">
        <v>1064</v>
      </c>
      <c r="B1065" s="14" t="n">
        <v>1549</v>
      </c>
      <c r="C1065" s="15"/>
      <c r="D1065" s="16" t="s">
        <v>12</v>
      </c>
      <c r="AC1065" s="0" t="n">
        <f aca="false">C1070*B1070</f>
        <v>0</v>
      </c>
    </row>
    <row r="1066" customFormat="false" ht="11.25" hidden="false" customHeight="true" outlineLevel="3" collapsed="false">
      <c r="A1066" s="13" t="s">
        <v>1065</v>
      </c>
      <c r="B1066" s="14" t="n">
        <v>1873</v>
      </c>
      <c r="C1066" s="15"/>
      <c r="D1066" s="16" t="s">
        <v>12</v>
      </c>
      <c r="AC1066" s="0" t="n">
        <f aca="false">C1071*B1071</f>
        <v>0</v>
      </c>
    </row>
    <row r="1067" customFormat="false" ht="11.25" hidden="false" customHeight="true" outlineLevel="3" collapsed="false">
      <c r="A1067" s="13" t="s">
        <v>1066</v>
      </c>
      <c r="B1067" s="14" t="n">
        <v>1873</v>
      </c>
      <c r="C1067" s="15"/>
      <c r="D1067" s="16" t="s">
        <v>12</v>
      </c>
      <c r="AC1067" s="0" t="n">
        <f aca="false">C1072*B1072</f>
        <v>0</v>
      </c>
    </row>
    <row r="1068" customFormat="false" ht="11.25" hidden="false" customHeight="true" outlineLevel="3" collapsed="false">
      <c r="A1068" s="13" t="s">
        <v>1067</v>
      </c>
      <c r="B1068" s="14" t="n">
        <v>2155</v>
      </c>
      <c r="C1068" s="15"/>
      <c r="D1068" s="16" t="s">
        <v>12</v>
      </c>
      <c r="AC1068" s="0" t="n">
        <f aca="false">C1073*B1073</f>
        <v>0</v>
      </c>
    </row>
    <row r="1069" customFormat="false" ht="11.25" hidden="false" customHeight="true" outlineLevel="3" collapsed="false">
      <c r="A1069" s="13" t="s">
        <v>1068</v>
      </c>
      <c r="B1069" s="14" t="n">
        <v>2155</v>
      </c>
      <c r="C1069" s="15"/>
      <c r="D1069" s="16" t="s">
        <v>12</v>
      </c>
      <c r="AC1069" s="0" t="n">
        <f aca="false">C1074*B1074</f>
        <v>0</v>
      </c>
    </row>
    <row r="1070" customFormat="false" ht="11.25" hidden="false" customHeight="true" outlineLevel="3" collapsed="false">
      <c r="A1070" s="13" t="s">
        <v>1069</v>
      </c>
      <c r="B1070" s="14" t="n">
        <v>2568</v>
      </c>
      <c r="C1070" s="15"/>
      <c r="D1070" s="16" t="s">
        <v>12</v>
      </c>
      <c r="AC1070" s="0" t="n">
        <f aca="false">C1075*B1075</f>
        <v>0</v>
      </c>
    </row>
    <row r="1071" customFormat="false" ht="11.25" hidden="false" customHeight="true" outlineLevel="3" collapsed="false">
      <c r="A1071" s="13" t="s">
        <v>1070</v>
      </c>
      <c r="B1071" s="14" t="n">
        <v>2568</v>
      </c>
      <c r="C1071" s="15"/>
      <c r="D1071" s="16" t="s">
        <v>12</v>
      </c>
      <c r="AC1071" s="0" t="n">
        <f aca="false">C1076*B1076</f>
        <v>0</v>
      </c>
    </row>
    <row r="1072" customFormat="false" ht="11.25" hidden="false" customHeight="true" outlineLevel="3" collapsed="false">
      <c r="A1072" s="13" t="s">
        <v>1071</v>
      </c>
      <c r="B1072" s="14" t="n">
        <v>1839</v>
      </c>
      <c r="C1072" s="15"/>
      <c r="D1072" s="16" t="s">
        <v>12</v>
      </c>
      <c r="AC1072" s="0" t="n">
        <f aca="false">C1077*B1077</f>
        <v>0</v>
      </c>
    </row>
    <row r="1073" customFormat="false" ht="11.25" hidden="false" customHeight="true" outlineLevel="2" collapsed="false">
      <c r="A1073" s="12" t="s">
        <v>1072</v>
      </c>
      <c r="B1073" s="9"/>
      <c r="C1073" s="10"/>
      <c r="D1073" s="9"/>
      <c r="AC1073" s="0" t="n">
        <f aca="false">C1078*B1078</f>
        <v>0</v>
      </c>
    </row>
    <row r="1074" customFormat="false" ht="11.25" hidden="false" customHeight="true" outlineLevel="3" collapsed="false">
      <c r="A1074" s="13" t="s">
        <v>1073</v>
      </c>
      <c r="B1074" s="17" t="n">
        <v>32</v>
      </c>
      <c r="C1074" s="15"/>
      <c r="D1074" s="16" t="s">
        <v>12</v>
      </c>
      <c r="AC1074" s="0" t="n">
        <f aca="false">C1079*B1079</f>
        <v>0</v>
      </c>
    </row>
    <row r="1075" customFormat="false" ht="11.25" hidden="false" customHeight="true" outlineLevel="3" collapsed="false">
      <c r="A1075" s="13" t="s">
        <v>1074</v>
      </c>
      <c r="B1075" s="17" t="n">
        <v>59</v>
      </c>
      <c r="C1075" s="15"/>
      <c r="D1075" s="16" t="s">
        <v>12</v>
      </c>
      <c r="AC1075" s="0" t="n">
        <f aca="false">C1080*B1080</f>
        <v>0</v>
      </c>
    </row>
    <row r="1076" customFormat="false" ht="11.25" hidden="false" customHeight="true" outlineLevel="1" collapsed="false">
      <c r="A1076" s="11" t="s">
        <v>1075</v>
      </c>
      <c r="B1076" s="9"/>
      <c r="C1076" s="10"/>
      <c r="D1076" s="9"/>
      <c r="AC1076" s="0" t="n">
        <f aca="false">C1081*B1081</f>
        <v>0</v>
      </c>
    </row>
    <row r="1077" customFormat="false" ht="11.25" hidden="false" customHeight="true" outlineLevel="2" collapsed="false">
      <c r="A1077" s="22" t="s">
        <v>1076</v>
      </c>
      <c r="B1077" s="17" t="n">
        <v>900</v>
      </c>
      <c r="C1077" s="15"/>
      <c r="D1077" s="16" t="s">
        <v>12</v>
      </c>
      <c r="AC1077" s="0" t="n">
        <f aca="false">C1082*B1082</f>
        <v>0</v>
      </c>
    </row>
    <row r="1078" customFormat="false" ht="11.25" hidden="false" customHeight="true" outlineLevel="2" collapsed="false">
      <c r="A1078" s="22" t="s">
        <v>1077</v>
      </c>
      <c r="B1078" s="14" t="n">
        <v>5440</v>
      </c>
      <c r="C1078" s="15"/>
      <c r="D1078" s="16" t="s">
        <v>12</v>
      </c>
      <c r="AC1078" s="0" t="n">
        <f aca="false">C1083*B1083</f>
        <v>0</v>
      </c>
    </row>
    <row r="1079" customFormat="false" ht="11.25" hidden="false" customHeight="true" outlineLevel="2" collapsed="false">
      <c r="A1079" s="22" t="s">
        <v>1078</v>
      </c>
      <c r="B1079" s="14" t="n">
        <v>6440</v>
      </c>
      <c r="C1079" s="15"/>
      <c r="D1079" s="16" t="s">
        <v>12</v>
      </c>
      <c r="AC1079" s="0" t="n">
        <f aca="false">C1084*B1084</f>
        <v>0</v>
      </c>
    </row>
    <row r="1080" customFormat="false" ht="11.25" hidden="false" customHeight="true" outlineLevel="1" collapsed="false">
      <c r="A1080" s="11" t="s">
        <v>1079</v>
      </c>
      <c r="B1080" s="9"/>
      <c r="C1080" s="10"/>
      <c r="D1080" s="9"/>
      <c r="AC1080" s="0" t="n">
        <f aca="false">C1085*B1085</f>
        <v>0</v>
      </c>
    </row>
    <row r="1081" customFormat="false" ht="11.25" hidden="false" customHeight="true" outlineLevel="2" collapsed="false">
      <c r="A1081" s="12" t="s">
        <v>1080</v>
      </c>
      <c r="B1081" s="9"/>
      <c r="C1081" s="10"/>
      <c r="D1081" s="9"/>
      <c r="AC1081" s="0" t="n">
        <f aca="false">C1086*B1086</f>
        <v>0</v>
      </c>
    </row>
    <row r="1082" customFormat="false" ht="11.25" hidden="false" customHeight="true" outlineLevel="3" collapsed="false">
      <c r="A1082" s="13" t="s">
        <v>1081</v>
      </c>
      <c r="B1082" s="17" t="n">
        <v>451</v>
      </c>
      <c r="C1082" s="15"/>
      <c r="D1082" s="16" t="s">
        <v>12</v>
      </c>
      <c r="AC1082" s="0" t="n">
        <f aca="false">C1087*B1087</f>
        <v>0</v>
      </c>
    </row>
    <row r="1083" customFormat="false" ht="11.25" hidden="false" customHeight="true" outlineLevel="3" collapsed="false">
      <c r="A1083" s="13" t="s">
        <v>1082</v>
      </c>
      <c r="B1083" s="17" t="n">
        <v>676</v>
      </c>
      <c r="C1083" s="15"/>
      <c r="D1083" s="16" t="s">
        <v>12</v>
      </c>
      <c r="AC1083" s="0" t="n">
        <f aca="false">C1088*B1088</f>
        <v>0</v>
      </c>
    </row>
    <row r="1084" customFormat="false" ht="11.25" hidden="false" customHeight="true" outlineLevel="3" collapsed="false">
      <c r="A1084" s="13" t="s">
        <v>1083</v>
      </c>
      <c r="B1084" s="17" t="n">
        <v>525</v>
      </c>
      <c r="C1084" s="15"/>
      <c r="D1084" s="16" t="s">
        <v>12</v>
      </c>
      <c r="AC1084" s="0" t="n">
        <f aca="false">C1089*B1089</f>
        <v>0</v>
      </c>
    </row>
    <row r="1085" customFormat="false" ht="11.25" hidden="false" customHeight="true" outlineLevel="3" collapsed="false">
      <c r="A1085" s="13" t="s">
        <v>1084</v>
      </c>
      <c r="B1085" s="17" t="n">
        <v>128</v>
      </c>
      <c r="C1085" s="15"/>
      <c r="D1085" s="16" t="s">
        <v>12</v>
      </c>
      <c r="AC1085" s="0" t="n">
        <f aca="false">C1090*B1090</f>
        <v>0</v>
      </c>
    </row>
    <row r="1086" customFormat="false" ht="11.25" hidden="false" customHeight="true" outlineLevel="3" collapsed="false">
      <c r="A1086" s="13" t="s">
        <v>1085</v>
      </c>
      <c r="B1086" s="17" t="n">
        <v>128</v>
      </c>
      <c r="C1086" s="15"/>
      <c r="D1086" s="16" t="s">
        <v>12</v>
      </c>
      <c r="AC1086" s="0" t="n">
        <f aca="false">C1091*B1091</f>
        <v>0</v>
      </c>
    </row>
    <row r="1087" customFormat="false" ht="11.25" hidden="false" customHeight="true" outlineLevel="2" collapsed="false">
      <c r="A1087" s="12" t="s">
        <v>1086</v>
      </c>
      <c r="B1087" s="9"/>
      <c r="C1087" s="10"/>
      <c r="D1087" s="9"/>
      <c r="AC1087" s="0" t="n">
        <f aca="false">C1092*B1092</f>
        <v>0</v>
      </c>
    </row>
    <row r="1088" customFormat="false" ht="11.25" hidden="false" customHeight="true" outlineLevel="3" collapsed="false">
      <c r="A1088" s="13" t="s">
        <v>1087</v>
      </c>
      <c r="B1088" s="17" t="n">
        <v>105</v>
      </c>
      <c r="C1088" s="15"/>
      <c r="D1088" s="16" t="s">
        <v>12</v>
      </c>
      <c r="AC1088" s="0" t="n">
        <f aca="false">C1093*B1093</f>
        <v>0</v>
      </c>
    </row>
    <row r="1089" customFormat="false" ht="11.25" hidden="false" customHeight="true" outlineLevel="3" collapsed="false">
      <c r="A1089" s="13" t="s">
        <v>1088</v>
      </c>
      <c r="B1089" s="17" t="n">
        <v>100</v>
      </c>
      <c r="C1089" s="15"/>
      <c r="D1089" s="16" t="s">
        <v>12</v>
      </c>
      <c r="AC1089" s="0" t="n">
        <f aca="false">C1094*B1094</f>
        <v>0</v>
      </c>
    </row>
    <row r="1090" customFormat="false" ht="11.25" hidden="false" customHeight="true" outlineLevel="2" collapsed="false">
      <c r="A1090" s="12" t="s">
        <v>1089</v>
      </c>
      <c r="B1090" s="9"/>
      <c r="C1090" s="10"/>
      <c r="D1090" s="9"/>
      <c r="AC1090" s="0" t="n">
        <f aca="false">C1095*B1095</f>
        <v>0</v>
      </c>
    </row>
    <row r="1091" customFormat="false" ht="11.25" hidden="false" customHeight="true" outlineLevel="3" collapsed="false">
      <c r="A1091" s="13" t="s">
        <v>1090</v>
      </c>
      <c r="B1091" s="17" t="n">
        <v>140</v>
      </c>
      <c r="C1091" s="15"/>
      <c r="D1091" s="16" t="s">
        <v>12</v>
      </c>
      <c r="AC1091" s="0" t="n">
        <f aca="false">C1096*B1096</f>
        <v>0</v>
      </c>
    </row>
    <row r="1092" customFormat="false" ht="22.5" hidden="false" customHeight="true" outlineLevel="3" collapsed="false">
      <c r="A1092" s="13" t="s">
        <v>1091</v>
      </c>
      <c r="B1092" s="17" t="n">
        <v>188</v>
      </c>
      <c r="C1092" s="15"/>
      <c r="D1092" s="16" t="s">
        <v>12</v>
      </c>
      <c r="AC1092" s="0" t="n">
        <f aca="false">C1097*B1097</f>
        <v>0</v>
      </c>
    </row>
    <row r="1093" customFormat="false" ht="22.5" hidden="false" customHeight="true" outlineLevel="3" collapsed="false">
      <c r="A1093" s="13" t="s">
        <v>1092</v>
      </c>
      <c r="B1093" s="17" t="n">
        <v>267</v>
      </c>
      <c r="C1093" s="15"/>
      <c r="D1093" s="16" t="s">
        <v>12</v>
      </c>
      <c r="AC1093" s="0" t="n">
        <f aca="false">C1098*B1098</f>
        <v>0</v>
      </c>
    </row>
    <row r="1094" customFormat="false" ht="11.25" hidden="false" customHeight="true" outlineLevel="3" collapsed="false">
      <c r="A1094" s="13" t="s">
        <v>1093</v>
      </c>
      <c r="B1094" s="17" t="n">
        <v>112</v>
      </c>
      <c r="C1094" s="15"/>
      <c r="D1094" s="16" t="s">
        <v>12</v>
      </c>
      <c r="AC1094" s="0" t="n">
        <f aca="false">C1099*B1099</f>
        <v>0</v>
      </c>
    </row>
    <row r="1095" customFormat="false" ht="11.25" hidden="false" customHeight="true" outlineLevel="3" collapsed="false">
      <c r="A1095" s="13" t="s">
        <v>1094</v>
      </c>
      <c r="B1095" s="17" t="n">
        <v>143</v>
      </c>
      <c r="C1095" s="15"/>
      <c r="D1095" s="16" t="s">
        <v>12</v>
      </c>
      <c r="AC1095" s="0" t="n">
        <f aca="false">C1100*B1100</f>
        <v>0</v>
      </c>
    </row>
    <row r="1096" customFormat="false" ht="11.25" hidden="false" customHeight="true" outlineLevel="3" collapsed="false">
      <c r="A1096" s="13" t="s">
        <v>1095</v>
      </c>
      <c r="B1096" s="17" t="n">
        <v>181</v>
      </c>
      <c r="C1096" s="15"/>
      <c r="D1096" s="16" t="s">
        <v>12</v>
      </c>
      <c r="AC1096" s="0" t="n">
        <f aca="false">C1101*B1101</f>
        <v>0</v>
      </c>
    </row>
    <row r="1097" customFormat="false" ht="11.25" hidden="false" customHeight="true" outlineLevel="3" collapsed="false">
      <c r="A1097" s="13" t="s">
        <v>1096</v>
      </c>
      <c r="B1097" s="17" t="n">
        <v>184</v>
      </c>
      <c r="C1097" s="15"/>
      <c r="D1097" s="16" t="s">
        <v>12</v>
      </c>
      <c r="AC1097" s="0" t="n">
        <f aca="false">C1102*B1102</f>
        <v>0</v>
      </c>
    </row>
    <row r="1098" customFormat="false" ht="11.25" hidden="false" customHeight="true" outlineLevel="3" collapsed="false">
      <c r="A1098" s="13" t="s">
        <v>1097</v>
      </c>
      <c r="B1098" s="17" t="n">
        <v>390</v>
      </c>
      <c r="C1098" s="15"/>
      <c r="D1098" s="16" t="s">
        <v>12</v>
      </c>
      <c r="AC1098" s="0" t="n">
        <f aca="false">C1103*B1103</f>
        <v>0</v>
      </c>
    </row>
    <row r="1099" customFormat="false" ht="11.25" hidden="false" customHeight="true" outlineLevel="3" collapsed="false">
      <c r="A1099" s="13" t="s">
        <v>1098</v>
      </c>
      <c r="B1099" s="17" t="n">
        <v>288</v>
      </c>
      <c r="C1099" s="15"/>
      <c r="D1099" s="16" t="s">
        <v>12</v>
      </c>
      <c r="AC1099" s="0" t="n">
        <f aca="false">C1104*B1104</f>
        <v>0</v>
      </c>
    </row>
    <row r="1100" customFormat="false" ht="11.25" hidden="false" customHeight="true" outlineLevel="3" collapsed="false">
      <c r="A1100" s="13" t="s">
        <v>1099</v>
      </c>
      <c r="B1100" s="17" t="n">
        <v>186</v>
      </c>
      <c r="C1100" s="15"/>
      <c r="D1100" s="16" t="s">
        <v>12</v>
      </c>
      <c r="AC1100" s="0" t="n">
        <f aca="false">C1105*B1105</f>
        <v>0</v>
      </c>
    </row>
    <row r="1101" customFormat="false" ht="11.25" hidden="false" customHeight="true" outlineLevel="3" collapsed="false">
      <c r="A1101" s="13" t="s">
        <v>1100</v>
      </c>
      <c r="B1101" s="17" t="n">
        <v>130</v>
      </c>
      <c r="C1101" s="15"/>
      <c r="D1101" s="16" t="s">
        <v>12</v>
      </c>
      <c r="AC1101" s="0" t="n">
        <f aca="false">C1106*B1106</f>
        <v>0</v>
      </c>
    </row>
    <row r="1102" customFormat="false" ht="11.25" hidden="false" customHeight="true" outlineLevel="3" collapsed="false">
      <c r="A1102" s="13" t="s">
        <v>1101</v>
      </c>
      <c r="B1102" s="17" t="n">
        <v>162</v>
      </c>
      <c r="C1102" s="15"/>
      <c r="D1102" s="16" t="s">
        <v>12</v>
      </c>
      <c r="AC1102" s="0" t="n">
        <f aca="false">C1107*B1107</f>
        <v>0</v>
      </c>
    </row>
    <row r="1103" customFormat="false" ht="11.25" hidden="false" customHeight="true" outlineLevel="3" collapsed="false">
      <c r="A1103" s="13" t="s">
        <v>1102</v>
      </c>
      <c r="B1103" s="17" t="n">
        <v>297</v>
      </c>
      <c r="C1103" s="15"/>
      <c r="D1103" s="16" t="s">
        <v>12</v>
      </c>
      <c r="AC1103" s="0" t="n">
        <f aca="false">C1108*B1108</f>
        <v>0</v>
      </c>
    </row>
    <row r="1104" customFormat="false" ht="22.5" hidden="false" customHeight="true" outlineLevel="3" collapsed="false">
      <c r="A1104" s="13" t="s">
        <v>1103</v>
      </c>
      <c r="B1104" s="17" t="n">
        <v>396</v>
      </c>
      <c r="C1104" s="15"/>
      <c r="D1104" s="16" t="s">
        <v>12</v>
      </c>
      <c r="AC1104" s="0" t="n">
        <f aca="false">C1109*B1109</f>
        <v>0</v>
      </c>
    </row>
    <row r="1105" customFormat="false" ht="11.25" hidden="false" customHeight="true" outlineLevel="3" collapsed="false">
      <c r="A1105" s="13" t="s">
        <v>1104</v>
      </c>
      <c r="B1105" s="17" t="n">
        <v>414</v>
      </c>
      <c r="C1105" s="15"/>
      <c r="D1105" s="16" t="s">
        <v>12</v>
      </c>
      <c r="AC1105" s="0" t="n">
        <f aca="false">C1110*B1110</f>
        <v>0</v>
      </c>
    </row>
    <row r="1106" customFormat="false" ht="11.25" hidden="false" customHeight="true" outlineLevel="3" collapsed="false">
      <c r="A1106" s="13" t="s">
        <v>1105</v>
      </c>
      <c r="B1106" s="17" t="n">
        <v>242</v>
      </c>
      <c r="C1106" s="15"/>
      <c r="D1106" s="16" t="s">
        <v>12</v>
      </c>
      <c r="AC1106" s="0" t="n">
        <f aca="false">C1111*B1111</f>
        <v>0</v>
      </c>
    </row>
    <row r="1107" customFormat="false" ht="11.25" hidden="false" customHeight="true" outlineLevel="3" collapsed="false">
      <c r="A1107" s="13" t="s">
        <v>1106</v>
      </c>
      <c r="B1107" s="17" t="n">
        <v>319</v>
      </c>
      <c r="C1107" s="15"/>
      <c r="D1107" s="16" t="s">
        <v>12</v>
      </c>
      <c r="AC1107" s="0" t="n">
        <f aca="false">C1112*B1112</f>
        <v>0</v>
      </c>
    </row>
    <row r="1108" customFormat="false" ht="11.25" hidden="false" customHeight="true" outlineLevel="3" collapsed="false">
      <c r="A1108" s="13" t="s">
        <v>1107</v>
      </c>
      <c r="B1108" s="17" t="n">
        <v>304</v>
      </c>
      <c r="C1108" s="15"/>
      <c r="D1108" s="16" t="s">
        <v>12</v>
      </c>
      <c r="AC1108" s="0" t="n">
        <f aca="false">C1113*B1113</f>
        <v>0</v>
      </c>
    </row>
    <row r="1109" customFormat="false" ht="11.25" hidden="false" customHeight="true" outlineLevel="3" collapsed="false">
      <c r="A1109" s="13" t="s">
        <v>1108</v>
      </c>
      <c r="B1109" s="17" t="n">
        <v>374</v>
      </c>
      <c r="C1109" s="15"/>
      <c r="D1109" s="16" t="s">
        <v>12</v>
      </c>
      <c r="AC1109" s="0" t="n">
        <f aca="false">C1114*B1114</f>
        <v>0</v>
      </c>
    </row>
    <row r="1110" customFormat="false" ht="11.25" hidden="false" customHeight="true" outlineLevel="3" collapsed="false">
      <c r="A1110" s="13" t="s">
        <v>1109</v>
      </c>
      <c r="B1110" s="17" t="n">
        <v>403</v>
      </c>
      <c r="C1110" s="15"/>
      <c r="D1110" s="16" t="s">
        <v>12</v>
      </c>
      <c r="AC1110" s="0" t="n">
        <f aca="false">C1115*B1115</f>
        <v>0</v>
      </c>
    </row>
    <row r="1111" customFormat="false" ht="11.25" hidden="false" customHeight="true" outlineLevel="3" collapsed="false">
      <c r="A1111" s="13" t="s">
        <v>1110</v>
      </c>
      <c r="B1111" s="17" t="n">
        <v>178</v>
      </c>
      <c r="C1111" s="15"/>
      <c r="D1111" s="16" t="s">
        <v>12</v>
      </c>
      <c r="AC1111" s="0" t="n">
        <f aca="false">C1116*B1116</f>
        <v>0</v>
      </c>
    </row>
    <row r="1112" customFormat="false" ht="11.25" hidden="false" customHeight="true" outlineLevel="3" collapsed="false">
      <c r="A1112" s="13" t="s">
        <v>1111</v>
      </c>
      <c r="B1112" s="17" t="n">
        <v>281</v>
      </c>
      <c r="C1112" s="15"/>
      <c r="D1112" s="16" t="s">
        <v>12</v>
      </c>
      <c r="AC1112" s="0" t="n">
        <f aca="false">C1117*B1117</f>
        <v>0</v>
      </c>
    </row>
    <row r="1113" customFormat="false" ht="11.25" hidden="false" customHeight="true" outlineLevel="3" collapsed="false">
      <c r="A1113" s="13" t="s">
        <v>1112</v>
      </c>
      <c r="B1113" s="17" t="n">
        <v>246</v>
      </c>
      <c r="C1113" s="15"/>
      <c r="D1113" s="16" t="s">
        <v>12</v>
      </c>
      <c r="AC1113" s="0" t="n">
        <f aca="false">C1118*B1118</f>
        <v>0</v>
      </c>
    </row>
    <row r="1114" customFormat="false" ht="11.25" hidden="false" customHeight="true" outlineLevel="3" collapsed="false">
      <c r="A1114" s="13" t="s">
        <v>1113</v>
      </c>
      <c r="B1114" s="17" t="n">
        <v>171</v>
      </c>
      <c r="C1114" s="15"/>
      <c r="D1114" s="16" t="s">
        <v>12</v>
      </c>
      <c r="AC1114" s="0" t="n">
        <f aca="false">C1119*B1119</f>
        <v>0</v>
      </c>
    </row>
    <row r="1115" customFormat="false" ht="11.25" hidden="false" customHeight="true" outlineLevel="3" collapsed="false">
      <c r="A1115" s="13" t="s">
        <v>1114</v>
      </c>
      <c r="B1115" s="17" t="n">
        <v>271</v>
      </c>
      <c r="C1115" s="15"/>
      <c r="D1115" s="16" t="s">
        <v>12</v>
      </c>
      <c r="AC1115" s="0" t="n">
        <f aca="false">C1120*B1120</f>
        <v>0</v>
      </c>
    </row>
    <row r="1116" customFormat="false" ht="11.25" hidden="false" customHeight="true" outlineLevel="3" collapsed="false">
      <c r="A1116" s="13" t="s">
        <v>1115</v>
      </c>
      <c r="B1116" s="17" t="n">
        <v>304</v>
      </c>
      <c r="C1116" s="15"/>
      <c r="D1116" s="16" t="s">
        <v>12</v>
      </c>
      <c r="AC1116" s="0" t="n">
        <f aca="false">C1121*B1121</f>
        <v>0</v>
      </c>
    </row>
    <row r="1117" customFormat="false" ht="11.25" hidden="false" customHeight="true" outlineLevel="3" collapsed="false">
      <c r="A1117" s="13" t="s">
        <v>1116</v>
      </c>
      <c r="B1117" s="17" t="n">
        <v>220</v>
      </c>
      <c r="C1117" s="15"/>
      <c r="D1117" s="16" t="s">
        <v>12</v>
      </c>
      <c r="AC1117" s="0" t="n">
        <f aca="false">C1122*B1122</f>
        <v>0</v>
      </c>
    </row>
    <row r="1118" customFormat="false" ht="22.5" hidden="false" customHeight="true" outlineLevel="3" collapsed="false">
      <c r="A1118" s="13" t="s">
        <v>1117</v>
      </c>
      <c r="B1118" s="17" t="n">
        <v>116</v>
      </c>
      <c r="C1118" s="15"/>
      <c r="D1118" s="16" t="s">
        <v>12</v>
      </c>
      <c r="AC1118" s="0" t="n">
        <f aca="false">C1123*B1123</f>
        <v>0</v>
      </c>
    </row>
    <row r="1119" customFormat="false" ht="22.5" hidden="false" customHeight="true" outlineLevel="3" collapsed="false">
      <c r="A1119" s="13" t="s">
        <v>1118</v>
      </c>
      <c r="B1119" s="17" t="n">
        <v>116</v>
      </c>
      <c r="C1119" s="15"/>
      <c r="D1119" s="16" t="s">
        <v>12</v>
      </c>
      <c r="AC1119" s="0" t="n">
        <f aca="false">C1124*B1124</f>
        <v>0</v>
      </c>
    </row>
    <row r="1120" customFormat="false" ht="22.5" hidden="false" customHeight="true" outlineLevel="3" collapsed="false">
      <c r="A1120" s="13" t="s">
        <v>1119</v>
      </c>
      <c r="B1120" s="17" t="n">
        <v>171</v>
      </c>
      <c r="C1120" s="15"/>
      <c r="D1120" s="16" t="s">
        <v>12</v>
      </c>
      <c r="AC1120" s="0" t="n">
        <f aca="false">C1125*B1125</f>
        <v>0</v>
      </c>
    </row>
    <row r="1121" customFormat="false" ht="11.25" hidden="false" customHeight="true" outlineLevel="3" collapsed="false">
      <c r="A1121" s="13" t="s">
        <v>1120</v>
      </c>
      <c r="B1121" s="17" t="n">
        <v>459</v>
      </c>
      <c r="C1121" s="15"/>
      <c r="D1121" s="16" t="s">
        <v>12</v>
      </c>
      <c r="AC1121" s="0" t="n">
        <f aca="false">C1126*B1126</f>
        <v>0</v>
      </c>
    </row>
    <row r="1122" customFormat="false" ht="11.25" hidden="false" customHeight="true" outlineLevel="3" collapsed="false">
      <c r="A1122" s="13" t="s">
        <v>1121</v>
      </c>
      <c r="B1122" s="17" t="n">
        <v>489</v>
      </c>
      <c r="C1122" s="15"/>
      <c r="D1122" s="16" t="s">
        <v>12</v>
      </c>
      <c r="AC1122" s="0" t="n">
        <f aca="false">C1127*B1127</f>
        <v>0</v>
      </c>
    </row>
    <row r="1123" customFormat="false" ht="11.25" hidden="false" customHeight="true" outlineLevel="3" collapsed="false">
      <c r="A1123" s="13" t="s">
        <v>1122</v>
      </c>
      <c r="B1123" s="17" t="n">
        <v>501</v>
      </c>
      <c r="C1123" s="15"/>
      <c r="D1123" s="16" t="s">
        <v>12</v>
      </c>
      <c r="AC1123" s="0" t="n">
        <f aca="false">C1128*B1128</f>
        <v>0</v>
      </c>
    </row>
    <row r="1124" customFormat="false" ht="11.25" hidden="false" customHeight="true" outlineLevel="3" collapsed="false">
      <c r="A1124" s="13" t="s">
        <v>1123</v>
      </c>
      <c r="B1124" s="17" t="n">
        <v>343</v>
      </c>
      <c r="C1124" s="15"/>
      <c r="D1124" s="16" t="s">
        <v>12</v>
      </c>
      <c r="AC1124" s="0" t="n">
        <f aca="false">C1129*B1129</f>
        <v>0</v>
      </c>
    </row>
    <row r="1125" customFormat="false" ht="11.25" hidden="false" customHeight="true" outlineLevel="3" collapsed="false">
      <c r="A1125" s="13" t="s">
        <v>1124</v>
      </c>
      <c r="B1125" s="17" t="n">
        <v>521</v>
      </c>
      <c r="C1125" s="15"/>
      <c r="D1125" s="16" t="s">
        <v>12</v>
      </c>
      <c r="AC1125" s="0" t="n">
        <f aca="false">C1130*B1130</f>
        <v>0</v>
      </c>
    </row>
    <row r="1126" customFormat="false" ht="11.25" hidden="false" customHeight="true" outlineLevel="3" collapsed="false">
      <c r="A1126" s="13" t="s">
        <v>1125</v>
      </c>
      <c r="B1126" s="17" t="n">
        <v>283</v>
      </c>
      <c r="C1126" s="15"/>
      <c r="D1126" s="16" t="s">
        <v>12</v>
      </c>
      <c r="AC1126" s="0" t="n">
        <f aca="false">C1131*B1131</f>
        <v>0</v>
      </c>
    </row>
    <row r="1127" customFormat="false" ht="11.25" hidden="false" customHeight="true" outlineLevel="3" collapsed="false">
      <c r="A1127" s="13" t="s">
        <v>1126</v>
      </c>
      <c r="B1127" s="17" t="n">
        <v>216</v>
      </c>
      <c r="C1127" s="15"/>
      <c r="D1127" s="16" t="s">
        <v>12</v>
      </c>
      <c r="AC1127" s="0" t="n">
        <f aca="false">C1132*B1132</f>
        <v>0</v>
      </c>
    </row>
    <row r="1128" customFormat="false" ht="11.25" hidden="false" customHeight="true" outlineLevel="3" collapsed="false">
      <c r="A1128" s="13" t="s">
        <v>1127</v>
      </c>
      <c r="B1128" s="17" t="n">
        <v>200</v>
      </c>
      <c r="C1128" s="15"/>
      <c r="D1128" s="16" t="s">
        <v>12</v>
      </c>
      <c r="AC1128" s="0" t="n">
        <f aca="false">C1133*B1133</f>
        <v>0</v>
      </c>
    </row>
    <row r="1129" customFormat="false" ht="11.25" hidden="false" customHeight="true" outlineLevel="3" collapsed="false">
      <c r="A1129" s="13" t="s">
        <v>1128</v>
      </c>
      <c r="B1129" s="17" t="n">
        <v>209</v>
      </c>
      <c r="C1129" s="15"/>
      <c r="D1129" s="16" t="s">
        <v>12</v>
      </c>
      <c r="AC1129" s="0" t="n">
        <f aca="false">C1134*B1134</f>
        <v>0</v>
      </c>
    </row>
    <row r="1130" customFormat="false" ht="11.25" hidden="false" customHeight="true" outlineLevel="3" collapsed="false">
      <c r="A1130" s="13" t="s">
        <v>1129</v>
      </c>
      <c r="B1130" s="17" t="n">
        <v>216</v>
      </c>
      <c r="C1130" s="15"/>
      <c r="D1130" s="16" t="s">
        <v>12</v>
      </c>
      <c r="AC1130" s="0" t="n">
        <f aca="false">C1135*B1135</f>
        <v>0</v>
      </c>
    </row>
    <row r="1131" customFormat="false" ht="11.25" hidden="false" customHeight="true" outlineLevel="3" collapsed="false">
      <c r="A1131" s="13" t="s">
        <v>1130</v>
      </c>
      <c r="B1131" s="17" t="n">
        <v>224</v>
      </c>
      <c r="C1131" s="15"/>
      <c r="D1131" s="16" t="s">
        <v>12</v>
      </c>
      <c r="AC1131" s="0" t="n">
        <f aca="false">C1136*B1136</f>
        <v>0</v>
      </c>
    </row>
    <row r="1132" customFormat="false" ht="11.25" hidden="false" customHeight="true" outlineLevel="3" collapsed="false">
      <c r="A1132" s="13" t="s">
        <v>1131</v>
      </c>
      <c r="B1132" s="17" t="n">
        <v>184</v>
      </c>
      <c r="C1132" s="15"/>
      <c r="D1132" s="16" t="s">
        <v>12</v>
      </c>
      <c r="AC1132" s="0" t="n">
        <f aca="false">C1137*B1137</f>
        <v>0</v>
      </c>
    </row>
    <row r="1133" customFormat="false" ht="11.25" hidden="false" customHeight="true" outlineLevel="3" collapsed="false">
      <c r="A1133" s="13" t="s">
        <v>1132</v>
      </c>
      <c r="B1133" s="17" t="n">
        <v>323</v>
      </c>
      <c r="C1133" s="15"/>
      <c r="D1133" s="16" t="s">
        <v>12</v>
      </c>
      <c r="AC1133" s="0" t="n">
        <f aca="false">C1138*B1138</f>
        <v>0</v>
      </c>
    </row>
    <row r="1134" customFormat="false" ht="11.25" hidden="false" customHeight="true" outlineLevel="3" collapsed="false">
      <c r="A1134" s="13" t="s">
        <v>1133</v>
      </c>
      <c r="B1134" s="17" t="n">
        <v>323</v>
      </c>
      <c r="C1134" s="15"/>
      <c r="D1134" s="16" t="s">
        <v>12</v>
      </c>
      <c r="AC1134" s="0" t="n">
        <f aca="false">C1139*B1139</f>
        <v>0</v>
      </c>
    </row>
    <row r="1135" customFormat="false" ht="11.25" hidden="false" customHeight="true" outlineLevel="2" collapsed="false">
      <c r="A1135" s="12" t="s">
        <v>1134</v>
      </c>
      <c r="B1135" s="9"/>
      <c r="C1135" s="10"/>
      <c r="D1135" s="9"/>
      <c r="AC1135" s="0" t="n">
        <f aca="false">C1140*B1140</f>
        <v>0</v>
      </c>
    </row>
    <row r="1136" customFormat="false" ht="11.25" hidden="false" customHeight="true" outlineLevel="3" collapsed="false">
      <c r="A1136" s="25" t="s">
        <v>1135</v>
      </c>
      <c r="B1136" s="9"/>
      <c r="C1136" s="10"/>
      <c r="D1136" s="9"/>
      <c r="AC1136" s="0" t="n">
        <f aca="false">C1141*B1141</f>
        <v>0</v>
      </c>
    </row>
    <row r="1137" customFormat="false" ht="11.25" hidden="false" customHeight="true" outlineLevel="4" collapsed="false">
      <c r="A1137" s="28" t="s">
        <v>1136</v>
      </c>
      <c r="B1137" s="17" t="n">
        <v>188</v>
      </c>
      <c r="C1137" s="15"/>
      <c r="D1137" s="16" t="s">
        <v>12</v>
      </c>
      <c r="AC1137" s="0" t="n">
        <f aca="false">C1142*B1142</f>
        <v>0</v>
      </c>
    </row>
    <row r="1138" customFormat="false" ht="11.25" hidden="false" customHeight="true" outlineLevel="4" collapsed="false">
      <c r="A1138" s="28" t="s">
        <v>1137</v>
      </c>
      <c r="B1138" s="17" t="n">
        <v>158</v>
      </c>
      <c r="C1138" s="15"/>
      <c r="D1138" s="16" t="s">
        <v>12</v>
      </c>
      <c r="AC1138" s="0" t="n">
        <f aca="false">C1143*B1143</f>
        <v>0</v>
      </c>
    </row>
    <row r="1139" customFormat="false" ht="11.25" hidden="false" customHeight="true" outlineLevel="4" collapsed="false">
      <c r="A1139" s="28" t="s">
        <v>1138</v>
      </c>
      <c r="B1139" s="17" t="n">
        <v>126</v>
      </c>
      <c r="C1139" s="15"/>
      <c r="D1139" s="16" t="s">
        <v>12</v>
      </c>
      <c r="AC1139" s="0" t="n">
        <f aca="false">C1144*B1144</f>
        <v>0</v>
      </c>
    </row>
    <row r="1140" customFormat="false" ht="11.25" hidden="false" customHeight="true" outlineLevel="4" collapsed="false">
      <c r="A1140" s="28" t="s">
        <v>1139</v>
      </c>
      <c r="B1140" s="17" t="n">
        <v>111</v>
      </c>
      <c r="C1140" s="15"/>
      <c r="D1140" s="16" t="s">
        <v>12</v>
      </c>
      <c r="AC1140" s="0" t="n">
        <f aca="false">C1145*B1145</f>
        <v>0</v>
      </c>
    </row>
    <row r="1141" customFormat="false" ht="11.25" hidden="false" customHeight="true" outlineLevel="4" collapsed="false">
      <c r="A1141" s="28" t="s">
        <v>1140</v>
      </c>
      <c r="B1141" s="17" t="n">
        <v>174</v>
      </c>
      <c r="C1141" s="15"/>
      <c r="D1141" s="16" t="s">
        <v>12</v>
      </c>
      <c r="AC1141" s="0" t="n">
        <f aca="false">C1146*B1146</f>
        <v>0</v>
      </c>
    </row>
    <row r="1142" customFormat="false" ht="11.25" hidden="false" customHeight="true" outlineLevel="4" collapsed="false">
      <c r="A1142" s="28" t="s">
        <v>1141</v>
      </c>
      <c r="B1142" s="17" t="n">
        <v>124</v>
      </c>
      <c r="C1142" s="15"/>
      <c r="D1142" s="16" t="s">
        <v>12</v>
      </c>
      <c r="AC1142" s="0" t="n">
        <f aca="false">C1147*B1147</f>
        <v>0</v>
      </c>
    </row>
    <row r="1143" customFormat="false" ht="11.25" hidden="false" customHeight="true" outlineLevel="4" collapsed="false">
      <c r="A1143" s="28" t="s">
        <v>1142</v>
      </c>
      <c r="B1143" s="17" t="n">
        <v>122</v>
      </c>
      <c r="C1143" s="15"/>
      <c r="D1143" s="16" t="s">
        <v>12</v>
      </c>
      <c r="AC1143" s="0" t="n">
        <f aca="false">C1148*B1148</f>
        <v>0</v>
      </c>
    </row>
    <row r="1144" customFormat="false" ht="11.25" hidden="false" customHeight="true" outlineLevel="4" collapsed="false">
      <c r="A1144" s="28" t="s">
        <v>1143</v>
      </c>
      <c r="B1144" s="17" t="n">
        <v>197</v>
      </c>
      <c r="C1144" s="15"/>
      <c r="D1144" s="16" t="s">
        <v>12</v>
      </c>
      <c r="AC1144" s="0" t="n">
        <f aca="false">C1149*B1149</f>
        <v>0</v>
      </c>
    </row>
    <row r="1145" customFormat="false" ht="11.25" hidden="false" customHeight="true" outlineLevel="4" collapsed="false">
      <c r="A1145" s="28" t="s">
        <v>1144</v>
      </c>
      <c r="B1145" s="17" t="n">
        <v>163</v>
      </c>
      <c r="C1145" s="15"/>
      <c r="D1145" s="16" t="s">
        <v>12</v>
      </c>
      <c r="AC1145" s="0" t="n">
        <f aca="false">C1150*B1150</f>
        <v>0</v>
      </c>
    </row>
    <row r="1146" customFormat="false" ht="11.25" hidden="false" customHeight="true" outlineLevel="4" collapsed="false">
      <c r="A1146" s="28" t="s">
        <v>1145</v>
      </c>
      <c r="B1146" s="17" t="n">
        <v>92</v>
      </c>
      <c r="C1146" s="15"/>
      <c r="D1146" s="16" t="s">
        <v>12</v>
      </c>
      <c r="AC1146" s="0" t="n">
        <f aca="false">C1151*B1151</f>
        <v>0</v>
      </c>
    </row>
    <row r="1147" customFormat="false" ht="11.25" hidden="false" customHeight="true" outlineLevel="4" collapsed="false">
      <c r="A1147" s="28" t="s">
        <v>1146</v>
      </c>
      <c r="B1147" s="17" t="n">
        <v>140</v>
      </c>
      <c r="C1147" s="15"/>
      <c r="D1147" s="16" t="s">
        <v>12</v>
      </c>
      <c r="AC1147" s="0" t="n">
        <f aca="false">C1152*B1152</f>
        <v>0</v>
      </c>
    </row>
    <row r="1148" customFormat="false" ht="11.25" hidden="false" customHeight="true" outlineLevel="4" collapsed="false">
      <c r="A1148" s="28" t="s">
        <v>1147</v>
      </c>
      <c r="B1148" s="17" t="n">
        <v>130</v>
      </c>
      <c r="C1148" s="15"/>
      <c r="D1148" s="16" t="s">
        <v>12</v>
      </c>
      <c r="AC1148" s="0" t="n">
        <f aca="false">C1153*B1153</f>
        <v>0</v>
      </c>
    </row>
    <row r="1149" customFormat="false" ht="11.25" hidden="false" customHeight="true" outlineLevel="4" collapsed="false">
      <c r="A1149" s="28" t="s">
        <v>1148</v>
      </c>
      <c r="B1149" s="17" t="n">
        <v>269</v>
      </c>
      <c r="C1149" s="15"/>
      <c r="D1149" s="16" t="s">
        <v>12</v>
      </c>
      <c r="AC1149" s="0" t="n">
        <f aca="false">C1154*B1154</f>
        <v>0</v>
      </c>
    </row>
    <row r="1150" customFormat="false" ht="11.25" hidden="false" customHeight="true" outlineLevel="4" collapsed="false">
      <c r="A1150" s="28" t="s">
        <v>1149</v>
      </c>
      <c r="B1150" s="17" t="n">
        <v>44</v>
      </c>
      <c r="C1150" s="15"/>
      <c r="D1150" s="16" t="s">
        <v>12</v>
      </c>
      <c r="AC1150" s="0" t="n">
        <f aca="false">C1155*B1155</f>
        <v>0</v>
      </c>
    </row>
    <row r="1151" customFormat="false" ht="11.25" hidden="false" customHeight="true" outlineLevel="4" collapsed="false">
      <c r="A1151" s="28" t="s">
        <v>1150</v>
      </c>
      <c r="B1151" s="17" t="n">
        <v>140</v>
      </c>
      <c r="C1151" s="15"/>
      <c r="D1151" s="16" t="s">
        <v>12</v>
      </c>
      <c r="AC1151" s="0" t="n">
        <f aca="false">C1156*B1156</f>
        <v>0</v>
      </c>
    </row>
    <row r="1152" customFormat="false" ht="11.25" hidden="false" customHeight="true" outlineLevel="4" collapsed="false">
      <c r="A1152" s="28" t="s">
        <v>1151</v>
      </c>
      <c r="B1152" s="17" t="n">
        <v>148</v>
      </c>
      <c r="C1152" s="15"/>
      <c r="D1152" s="16" t="s">
        <v>12</v>
      </c>
      <c r="AC1152" s="0" t="n">
        <f aca="false">C1157*B1157</f>
        <v>0</v>
      </c>
    </row>
    <row r="1153" customFormat="false" ht="11.25" hidden="false" customHeight="true" outlineLevel="4" collapsed="false">
      <c r="A1153" s="28" t="s">
        <v>1152</v>
      </c>
      <c r="B1153" s="17" t="n">
        <v>81</v>
      </c>
      <c r="C1153" s="15"/>
      <c r="D1153" s="16" t="s">
        <v>12</v>
      </c>
      <c r="AC1153" s="0" t="n">
        <f aca="false">C1158*B1158</f>
        <v>0</v>
      </c>
    </row>
    <row r="1154" customFormat="false" ht="11.25" hidden="false" customHeight="true" outlineLevel="4" collapsed="false">
      <c r="A1154" s="28" t="s">
        <v>1153</v>
      </c>
      <c r="B1154" s="17" t="n">
        <v>130</v>
      </c>
      <c r="C1154" s="15"/>
      <c r="D1154" s="16" t="s">
        <v>12</v>
      </c>
      <c r="AC1154" s="0" t="n">
        <f aca="false">C1159*B1159</f>
        <v>0</v>
      </c>
    </row>
    <row r="1155" customFormat="false" ht="11.25" hidden="false" customHeight="true" outlineLevel="3" collapsed="false">
      <c r="A1155" s="25" t="s">
        <v>1154</v>
      </c>
      <c r="B1155" s="9"/>
      <c r="C1155" s="10"/>
      <c r="D1155" s="9"/>
      <c r="AC1155" s="0" t="n">
        <f aca="false">C1160*B1160</f>
        <v>0</v>
      </c>
    </row>
    <row r="1156" customFormat="false" ht="11.25" hidden="false" customHeight="true" outlineLevel="4" collapsed="false">
      <c r="A1156" s="28" t="s">
        <v>1155</v>
      </c>
      <c r="B1156" s="17" t="n">
        <v>80</v>
      </c>
      <c r="C1156" s="15"/>
      <c r="D1156" s="16" t="s">
        <v>12</v>
      </c>
      <c r="AC1156" s="0" t="n">
        <f aca="false">C1161*B1161</f>
        <v>0</v>
      </c>
    </row>
    <row r="1157" customFormat="false" ht="11.25" hidden="false" customHeight="true" outlineLevel="4" collapsed="false">
      <c r="A1157" s="28" t="s">
        <v>1156</v>
      </c>
      <c r="B1157" s="17" t="n">
        <v>69</v>
      </c>
      <c r="C1157" s="15"/>
      <c r="D1157" s="16" t="s">
        <v>12</v>
      </c>
      <c r="AC1157" s="0" t="n">
        <f aca="false">C1162*B1162</f>
        <v>0</v>
      </c>
    </row>
    <row r="1158" customFormat="false" ht="11.25" hidden="false" customHeight="true" outlineLevel="4" collapsed="false">
      <c r="A1158" s="28" t="s">
        <v>1157</v>
      </c>
      <c r="B1158" s="17" t="n">
        <v>85</v>
      </c>
      <c r="C1158" s="15"/>
      <c r="D1158" s="16" t="s">
        <v>12</v>
      </c>
      <c r="AC1158" s="0" t="n">
        <f aca="false">C1163*B1163</f>
        <v>0</v>
      </c>
    </row>
    <row r="1159" customFormat="false" ht="11.25" hidden="false" customHeight="true" outlineLevel="4" collapsed="false">
      <c r="A1159" s="28" t="s">
        <v>1158</v>
      </c>
      <c r="B1159" s="17" t="n">
        <v>74</v>
      </c>
      <c r="C1159" s="15"/>
      <c r="D1159" s="16" t="s">
        <v>12</v>
      </c>
      <c r="AC1159" s="0" t="n">
        <f aca="false">C1164*B1164</f>
        <v>0</v>
      </c>
    </row>
    <row r="1160" customFormat="false" ht="11.25" hidden="false" customHeight="true" outlineLevel="4" collapsed="false">
      <c r="A1160" s="28" t="s">
        <v>1159</v>
      </c>
      <c r="B1160" s="17" t="n">
        <v>108</v>
      </c>
      <c r="C1160" s="15"/>
      <c r="D1160" s="16" t="s">
        <v>12</v>
      </c>
      <c r="AC1160" s="0" t="n">
        <f aca="false">C1165*B1165</f>
        <v>0</v>
      </c>
    </row>
    <row r="1161" customFormat="false" ht="11.25" hidden="false" customHeight="true" outlineLevel="4" collapsed="false">
      <c r="A1161" s="28" t="s">
        <v>1160</v>
      </c>
      <c r="B1161" s="17" t="n">
        <v>123</v>
      </c>
      <c r="C1161" s="15"/>
      <c r="D1161" s="16" t="s">
        <v>12</v>
      </c>
      <c r="AC1161" s="0" t="n">
        <f aca="false">C1166*B1166</f>
        <v>0</v>
      </c>
    </row>
    <row r="1162" customFormat="false" ht="11.25" hidden="false" customHeight="true" outlineLevel="4" collapsed="false">
      <c r="A1162" s="28" t="s">
        <v>1161</v>
      </c>
      <c r="B1162" s="17" t="n">
        <v>191</v>
      </c>
      <c r="C1162" s="15"/>
      <c r="D1162" s="16" t="s">
        <v>12</v>
      </c>
      <c r="AC1162" s="0" t="n">
        <f aca="false">C1167*B1167</f>
        <v>0</v>
      </c>
    </row>
    <row r="1163" customFormat="false" ht="11.25" hidden="false" customHeight="true" outlineLevel="4" collapsed="false">
      <c r="A1163" s="28" t="s">
        <v>1162</v>
      </c>
      <c r="B1163" s="17" t="n">
        <v>206</v>
      </c>
      <c r="C1163" s="15"/>
      <c r="D1163" s="16" t="s">
        <v>12</v>
      </c>
      <c r="AC1163" s="0" t="n">
        <f aca="false">C1168*B1168</f>
        <v>0</v>
      </c>
    </row>
    <row r="1164" customFormat="false" ht="11.25" hidden="false" customHeight="true" outlineLevel="4" collapsed="false">
      <c r="A1164" s="28" t="s">
        <v>1163</v>
      </c>
      <c r="B1164" s="17" t="n">
        <v>135</v>
      </c>
      <c r="C1164" s="15"/>
      <c r="D1164" s="16" t="s">
        <v>12</v>
      </c>
      <c r="AC1164" s="0" t="n">
        <f aca="false">C1169*B1169</f>
        <v>0</v>
      </c>
    </row>
    <row r="1165" customFormat="false" ht="11.25" hidden="false" customHeight="true" outlineLevel="4" collapsed="false">
      <c r="A1165" s="28" t="s">
        <v>1164</v>
      </c>
      <c r="B1165" s="17" t="n">
        <v>135</v>
      </c>
      <c r="C1165" s="15"/>
      <c r="D1165" s="16" t="s">
        <v>12</v>
      </c>
      <c r="AC1165" s="0" t="n">
        <f aca="false">C1170*B1170</f>
        <v>0</v>
      </c>
    </row>
    <row r="1166" customFormat="false" ht="11.25" hidden="false" customHeight="true" outlineLevel="4" collapsed="false">
      <c r="A1166" s="28" t="s">
        <v>1165</v>
      </c>
      <c r="B1166" s="17" t="n">
        <v>92</v>
      </c>
      <c r="C1166" s="15"/>
      <c r="D1166" s="16" t="s">
        <v>12</v>
      </c>
      <c r="AC1166" s="0" t="n">
        <f aca="false">C1171*B1171</f>
        <v>0</v>
      </c>
    </row>
    <row r="1167" customFormat="false" ht="11.25" hidden="false" customHeight="true" outlineLevel="4" collapsed="false">
      <c r="A1167" s="28" t="s">
        <v>1166</v>
      </c>
      <c r="B1167" s="17" t="n">
        <v>55</v>
      </c>
      <c r="C1167" s="15"/>
      <c r="D1167" s="16" t="s">
        <v>12</v>
      </c>
      <c r="AC1167" s="0" t="n">
        <f aca="false">C1172*B1172</f>
        <v>0</v>
      </c>
    </row>
    <row r="1168" customFormat="false" ht="11.25" hidden="false" customHeight="true" outlineLevel="4" collapsed="false">
      <c r="A1168" s="28" t="s">
        <v>1167</v>
      </c>
      <c r="B1168" s="17" t="n">
        <v>45</v>
      </c>
      <c r="C1168" s="15"/>
      <c r="D1168" s="16" t="s">
        <v>12</v>
      </c>
      <c r="AC1168" s="0" t="n">
        <f aca="false">C1173*B1173</f>
        <v>0</v>
      </c>
    </row>
    <row r="1169" customFormat="false" ht="11.25" hidden="false" customHeight="true" outlineLevel="4" collapsed="false">
      <c r="A1169" s="28" t="s">
        <v>1168</v>
      </c>
      <c r="B1169" s="17" t="n">
        <v>46</v>
      </c>
      <c r="C1169" s="15"/>
      <c r="D1169" s="16" t="s">
        <v>12</v>
      </c>
      <c r="AC1169" s="0" t="n">
        <f aca="false">C1174*B1174</f>
        <v>0</v>
      </c>
    </row>
    <row r="1170" customFormat="false" ht="11.25" hidden="false" customHeight="true" outlineLevel="4" collapsed="false">
      <c r="A1170" s="28" t="s">
        <v>1169</v>
      </c>
      <c r="B1170" s="17" t="n">
        <v>62</v>
      </c>
      <c r="C1170" s="15"/>
      <c r="D1170" s="16" t="s">
        <v>12</v>
      </c>
      <c r="AC1170" s="0" t="n">
        <f aca="false">C1175*B1175</f>
        <v>0</v>
      </c>
    </row>
    <row r="1171" customFormat="false" ht="11.25" hidden="false" customHeight="true" outlineLevel="4" collapsed="false">
      <c r="A1171" s="28" t="s">
        <v>1170</v>
      </c>
      <c r="B1171" s="17" t="n">
        <v>49</v>
      </c>
      <c r="C1171" s="15"/>
      <c r="D1171" s="16" t="s">
        <v>12</v>
      </c>
      <c r="AC1171" s="0" t="n">
        <f aca="false">C1176*B1176</f>
        <v>0</v>
      </c>
    </row>
    <row r="1172" customFormat="false" ht="11.25" hidden="false" customHeight="true" outlineLevel="3" collapsed="false">
      <c r="A1172" s="25" t="s">
        <v>1171</v>
      </c>
      <c r="B1172" s="9"/>
      <c r="C1172" s="10"/>
      <c r="D1172" s="9"/>
      <c r="AC1172" s="0" t="n">
        <f aca="false">C1177*B1177</f>
        <v>0</v>
      </c>
    </row>
    <row r="1173" customFormat="false" ht="11.25" hidden="false" customHeight="true" outlineLevel="4" collapsed="false">
      <c r="A1173" s="28" t="s">
        <v>1172</v>
      </c>
      <c r="B1173" s="17" t="n">
        <v>68</v>
      </c>
      <c r="C1173" s="15"/>
      <c r="D1173" s="16" t="s">
        <v>12</v>
      </c>
      <c r="AC1173" s="0" t="n">
        <f aca="false">C1178*B1178</f>
        <v>0</v>
      </c>
    </row>
    <row r="1174" customFormat="false" ht="11.25" hidden="false" customHeight="true" outlineLevel="4" collapsed="false">
      <c r="A1174" s="28" t="s">
        <v>1173</v>
      </c>
      <c r="B1174" s="17" t="n">
        <v>86</v>
      </c>
      <c r="C1174" s="15"/>
      <c r="D1174" s="16" t="s">
        <v>12</v>
      </c>
      <c r="AC1174" s="0" t="n">
        <f aca="false">C1179*B1179</f>
        <v>0</v>
      </c>
    </row>
    <row r="1175" customFormat="false" ht="11.25" hidden="false" customHeight="true" outlineLevel="4" collapsed="false">
      <c r="A1175" s="28" t="s">
        <v>1174</v>
      </c>
      <c r="B1175" s="17" t="n">
        <v>155</v>
      </c>
      <c r="C1175" s="15"/>
      <c r="D1175" s="16" t="s">
        <v>12</v>
      </c>
      <c r="AC1175" s="0" t="n">
        <f aca="false">C1180*B1180</f>
        <v>0</v>
      </c>
    </row>
    <row r="1176" customFormat="false" ht="11.25" hidden="false" customHeight="true" outlineLevel="4" collapsed="false">
      <c r="A1176" s="28" t="s">
        <v>1175</v>
      </c>
      <c r="B1176" s="17" t="n">
        <v>119</v>
      </c>
      <c r="C1176" s="15"/>
      <c r="D1176" s="16" t="s">
        <v>12</v>
      </c>
      <c r="AC1176" s="0" t="n">
        <f aca="false">C1181*B1181</f>
        <v>0</v>
      </c>
    </row>
    <row r="1177" customFormat="false" ht="11.25" hidden="false" customHeight="true" outlineLevel="4" collapsed="false">
      <c r="A1177" s="28" t="s">
        <v>1176</v>
      </c>
      <c r="B1177" s="17" t="n">
        <v>873</v>
      </c>
      <c r="C1177" s="15"/>
      <c r="D1177" s="16" t="s">
        <v>12</v>
      </c>
      <c r="AC1177" s="0" t="n">
        <f aca="false">C1182*B1182</f>
        <v>0</v>
      </c>
    </row>
    <row r="1178" customFormat="false" ht="11.25" hidden="false" customHeight="true" outlineLevel="4" collapsed="false">
      <c r="A1178" s="28" t="s">
        <v>1177</v>
      </c>
      <c r="B1178" s="17" t="n">
        <v>197</v>
      </c>
      <c r="C1178" s="15"/>
      <c r="D1178" s="16" t="s">
        <v>12</v>
      </c>
      <c r="AC1178" s="0" t="n">
        <f aca="false">C1183*B1183</f>
        <v>0</v>
      </c>
    </row>
    <row r="1179" customFormat="false" ht="11.25" hidden="false" customHeight="true" outlineLevel="4" collapsed="false">
      <c r="A1179" s="28" t="s">
        <v>1178</v>
      </c>
      <c r="B1179" s="17" t="n">
        <v>162</v>
      </c>
      <c r="C1179" s="15"/>
      <c r="D1179" s="16" t="s">
        <v>12</v>
      </c>
      <c r="AC1179" s="0" t="n">
        <f aca="false">C1184*B1184</f>
        <v>0</v>
      </c>
    </row>
    <row r="1180" customFormat="false" ht="11.25" hidden="false" customHeight="true" outlineLevel="4" collapsed="false">
      <c r="A1180" s="28" t="s">
        <v>1179</v>
      </c>
      <c r="B1180" s="17" t="n">
        <v>311</v>
      </c>
      <c r="C1180" s="15"/>
      <c r="D1180" s="16" t="s">
        <v>12</v>
      </c>
      <c r="AC1180" s="0" t="n">
        <f aca="false">C1185*B1185</f>
        <v>0</v>
      </c>
    </row>
    <row r="1181" customFormat="false" ht="11.25" hidden="false" customHeight="true" outlineLevel="4" collapsed="false">
      <c r="A1181" s="28" t="s">
        <v>1180</v>
      </c>
      <c r="B1181" s="17" t="n">
        <v>439</v>
      </c>
      <c r="C1181" s="15"/>
      <c r="D1181" s="16" t="s">
        <v>12</v>
      </c>
      <c r="AC1181" s="0" t="n">
        <f aca="false">C1186*B1186</f>
        <v>0</v>
      </c>
    </row>
    <row r="1182" customFormat="false" ht="11.25" hidden="false" customHeight="true" outlineLevel="4" collapsed="false">
      <c r="A1182" s="28" t="s">
        <v>1181</v>
      </c>
      <c r="B1182" s="17" t="n">
        <v>274</v>
      </c>
      <c r="C1182" s="15"/>
      <c r="D1182" s="16" t="s">
        <v>12</v>
      </c>
      <c r="AC1182" s="0" t="n">
        <f aca="false">C1187*B1187</f>
        <v>0</v>
      </c>
    </row>
    <row r="1183" customFormat="false" ht="11.25" hidden="false" customHeight="true" outlineLevel="4" collapsed="false">
      <c r="A1183" s="28" t="s">
        <v>1182</v>
      </c>
      <c r="B1183" s="17" t="n">
        <v>203</v>
      </c>
      <c r="C1183" s="15"/>
      <c r="D1183" s="16" t="s">
        <v>12</v>
      </c>
      <c r="AC1183" s="0" t="n">
        <f aca="false">C1188*B1188</f>
        <v>0</v>
      </c>
    </row>
    <row r="1184" customFormat="false" ht="11.25" hidden="false" customHeight="true" outlineLevel="4" collapsed="false">
      <c r="A1184" s="29" t="s">
        <v>1183</v>
      </c>
      <c r="B1184" s="19" t="n">
        <v>91</v>
      </c>
      <c r="C1184" s="20"/>
      <c r="D1184" s="21" t="s">
        <v>12</v>
      </c>
      <c r="AC1184" s="0" t="n">
        <f aca="false">C1189*B1189</f>
        <v>0</v>
      </c>
    </row>
    <row r="1185" customFormat="false" ht="11.25" hidden="false" customHeight="true" outlineLevel="4" collapsed="false">
      <c r="A1185" s="28" t="s">
        <v>1184</v>
      </c>
      <c r="B1185" s="14" t="n">
        <v>1487</v>
      </c>
      <c r="C1185" s="15"/>
      <c r="D1185" s="16" t="s">
        <v>12</v>
      </c>
      <c r="AC1185" s="0" t="n">
        <f aca="false">C1190*B1190</f>
        <v>0</v>
      </c>
    </row>
    <row r="1186" customFormat="false" ht="11.25" hidden="false" customHeight="true" outlineLevel="4" collapsed="false">
      <c r="A1186" s="28" t="s">
        <v>1185</v>
      </c>
      <c r="B1186" s="17" t="n">
        <v>165</v>
      </c>
      <c r="C1186" s="15"/>
      <c r="D1186" s="16" t="s">
        <v>12</v>
      </c>
      <c r="AC1186" s="0" t="n">
        <f aca="false">C1191*B1191</f>
        <v>0</v>
      </c>
    </row>
    <row r="1187" customFormat="false" ht="11.25" hidden="false" customHeight="true" outlineLevel="4" collapsed="false">
      <c r="A1187" s="28" t="s">
        <v>1186</v>
      </c>
      <c r="B1187" s="17" t="n">
        <v>914</v>
      </c>
      <c r="C1187" s="15"/>
      <c r="D1187" s="16" t="s">
        <v>12</v>
      </c>
      <c r="AC1187" s="0" t="n">
        <f aca="false">C1192*B1192</f>
        <v>0</v>
      </c>
    </row>
    <row r="1188" customFormat="false" ht="11.25" hidden="false" customHeight="true" outlineLevel="4" collapsed="false">
      <c r="A1188" s="28" t="s">
        <v>1187</v>
      </c>
      <c r="B1188" s="17" t="n">
        <v>254</v>
      </c>
      <c r="C1188" s="15"/>
      <c r="D1188" s="16" t="s">
        <v>12</v>
      </c>
      <c r="AC1188" s="0" t="n">
        <f aca="false">C1193*B1193</f>
        <v>0</v>
      </c>
    </row>
    <row r="1189" customFormat="false" ht="11.25" hidden="false" customHeight="true" outlineLevel="4" collapsed="false">
      <c r="A1189" s="28" t="s">
        <v>1188</v>
      </c>
      <c r="B1189" s="17" t="n">
        <v>969</v>
      </c>
      <c r="C1189" s="15"/>
      <c r="D1189" s="16" t="s">
        <v>12</v>
      </c>
      <c r="AC1189" s="0" t="n">
        <f aca="false">C1194*B1194</f>
        <v>0</v>
      </c>
    </row>
    <row r="1190" customFormat="false" ht="11.25" hidden="false" customHeight="true" outlineLevel="3" collapsed="false">
      <c r="A1190" s="25" t="s">
        <v>1189</v>
      </c>
      <c r="B1190" s="9"/>
      <c r="C1190" s="10"/>
      <c r="D1190" s="9"/>
      <c r="AC1190" s="0" t="n">
        <f aca="false">C1195*B1195</f>
        <v>0</v>
      </c>
    </row>
    <row r="1191" customFormat="false" ht="11.25" hidden="false" customHeight="true" outlineLevel="4" collapsed="false">
      <c r="A1191" s="28" t="s">
        <v>1190</v>
      </c>
      <c r="B1191" s="17" t="n">
        <v>190</v>
      </c>
      <c r="C1191" s="15"/>
      <c r="D1191" s="16" t="s">
        <v>12</v>
      </c>
      <c r="AC1191" s="0" t="n">
        <f aca="false">C1196*B1196</f>
        <v>0</v>
      </c>
    </row>
    <row r="1192" customFormat="false" ht="11.25" hidden="false" customHeight="true" outlineLevel="4" collapsed="false">
      <c r="A1192" s="28" t="s">
        <v>1191</v>
      </c>
      <c r="B1192" s="17" t="n">
        <v>76</v>
      </c>
      <c r="C1192" s="15"/>
      <c r="D1192" s="16" t="s">
        <v>12</v>
      </c>
      <c r="AC1192" s="0" t="n">
        <f aca="false">C1197*B1197</f>
        <v>0</v>
      </c>
    </row>
    <row r="1193" customFormat="false" ht="11.25" hidden="false" customHeight="true" outlineLevel="4" collapsed="false">
      <c r="A1193" s="28" t="s">
        <v>1192</v>
      </c>
      <c r="B1193" s="17" t="n">
        <v>92</v>
      </c>
      <c r="C1193" s="15"/>
      <c r="D1193" s="16" t="s">
        <v>12</v>
      </c>
      <c r="AC1193" s="0" t="n">
        <f aca="false">C1198*B1198</f>
        <v>0</v>
      </c>
    </row>
    <row r="1194" customFormat="false" ht="11.25" hidden="false" customHeight="true" outlineLevel="4" collapsed="false">
      <c r="A1194" s="28" t="s">
        <v>1193</v>
      </c>
      <c r="B1194" s="17" t="n">
        <v>69</v>
      </c>
      <c r="C1194" s="15"/>
      <c r="D1194" s="16" t="s">
        <v>12</v>
      </c>
      <c r="AC1194" s="0" t="n">
        <f aca="false">C1199*B1199</f>
        <v>0</v>
      </c>
    </row>
    <row r="1195" customFormat="false" ht="11.25" hidden="false" customHeight="true" outlineLevel="4" collapsed="false">
      <c r="A1195" s="28" t="s">
        <v>1194</v>
      </c>
      <c r="B1195" s="17" t="n">
        <v>144</v>
      </c>
      <c r="C1195" s="15"/>
      <c r="D1195" s="16" t="s">
        <v>12</v>
      </c>
      <c r="AC1195" s="0" t="n">
        <f aca="false">C1200*B1200</f>
        <v>0</v>
      </c>
    </row>
    <row r="1196" customFormat="false" ht="11.25" hidden="false" customHeight="true" outlineLevel="4" collapsed="false">
      <c r="A1196" s="28" t="s">
        <v>1195</v>
      </c>
      <c r="B1196" s="17" t="n">
        <v>16</v>
      </c>
      <c r="C1196" s="15"/>
      <c r="D1196" s="16" t="s">
        <v>12</v>
      </c>
      <c r="AC1196" s="0" t="n">
        <f aca="false">C1201*B1201</f>
        <v>0</v>
      </c>
    </row>
    <row r="1197" customFormat="false" ht="11.25" hidden="false" customHeight="true" outlineLevel="3" collapsed="false">
      <c r="A1197" s="25" t="s">
        <v>1196</v>
      </c>
      <c r="B1197" s="9"/>
      <c r="C1197" s="10"/>
      <c r="D1197" s="9"/>
      <c r="AC1197" s="0" t="n">
        <f aca="false">C1202*B1202</f>
        <v>0</v>
      </c>
    </row>
    <row r="1198" customFormat="false" ht="11.25" hidden="false" customHeight="true" outlineLevel="4" collapsed="false">
      <c r="A1198" s="28" t="s">
        <v>1197</v>
      </c>
      <c r="B1198" s="17" t="n">
        <v>34</v>
      </c>
      <c r="C1198" s="15"/>
      <c r="D1198" s="16" t="s">
        <v>12</v>
      </c>
      <c r="AC1198" s="0" t="n">
        <f aca="false">C1203*B1203</f>
        <v>0</v>
      </c>
    </row>
    <row r="1199" customFormat="false" ht="11.25" hidden="false" customHeight="true" outlineLevel="4" collapsed="false">
      <c r="A1199" s="28" t="s">
        <v>1198</v>
      </c>
      <c r="B1199" s="17" t="n">
        <v>81</v>
      </c>
      <c r="C1199" s="15"/>
      <c r="D1199" s="16" t="s">
        <v>12</v>
      </c>
      <c r="AC1199" s="0" t="n">
        <f aca="false">C1204*B1204</f>
        <v>0</v>
      </c>
    </row>
    <row r="1200" customFormat="false" ht="11.25" hidden="false" customHeight="true" outlineLevel="4" collapsed="false">
      <c r="A1200" s="28" t="s">
        <v>1199</v>
      </c>
      <c r="B1200" s="17" t="n">
        <v>230</v>
      </c>
      <c r="C1200" s="15"/>
      <c r="D1200" s="16" t="s">
        <v>12</v>
      </c>
      <c r="AC1200" s="0" t="n">
        <f aca="false">C1205*B1205</f>
        <v>0</v>
      </c>
    </row>
    <row r="1201" customFormat="false" ht="11.25" hidden="false" customHeight="true" outlineLevel="4" collapsed="false">
      <c r="A1201" s="28" t="s">
        <v>1200</v>
      </c>
      <c r="B1201" s="17" t="n">
        <v>31</v>
      </c>
      <c r="C1201" s="15"/>
      <c r="D1201" s="16" t="s">
        <v>12</v>
      </c>
      <c r="AC1201" s="0" t="n">
        <f aca="false">C1206*B1206</f>
        <v>0</v>
      </c>
    </row>
    <row r="1202" customFormat="false" ht="11.25" hidden="false" customHeight="true" outlineLevel="4" collapsed="false">
      <c r="A1202" s="28" t="s">
        <v>1201</v>
      </c>
      <c r="B1202" s="17" t="n">
        <v>124</v>
      </c>
      <c r="C1202" s="15"/>
      <c r="D1202" s="16" t="s">
        <v>12</v>
      </c>
      <c r="AC1202" s="0" t="n">
        <f aca="false">C1207*B1207</f>
        <v>0</v>
      </c>
    </row>
    <row r="1203" customFormat="false" ht="11.25" hidden="false" customHeight="true" outlineLevel="4" collapsed="false">
      <c r="A1203" s="28" t="s">
        <v>1202</v>
      </c>
      <c r="B1203" s="17" t="n">
        <v>47</v>
      </c>
      <c r="C1203" s="15"/>
      <c r="D1203" s="16" t="s">
        <v>12</v>
      </c>
      <c r="AC1203" s="0" t="n">
        <f aca="false">C1208*B1208</f>
        <v>0</v>
      </c>
    </row>
    <row r="1204" customFormat="false" ht="11.25" hidden="false" customHeight="true" outlineLevel="4" collapsed="false">
      <c r="A1204" s="28" t="s">
        <v>1203</v>
      </c>
      <c r="B1204" s="17" t="n">
        <v>72</v>
      </c>
      <c r="C1204" s="15"/>
      <c r="D1204" s="16" t="s">
        <v>12</v>
      </c>
      <c r="AC1204" s="0" t="n">
        <f aca="false">C1209*B1209</f>
        <v>0</v>
      </c>
    </row>
    <row r="1205" customFormat="false" ht="11.25" hidden="false" customHeight="true" outlineLevel="4" collapsed="false">
      <c r="A1205" s="28" t="s">
        <v>1204</v>
      </c>
      <c r="B1205" s="17" t="n">
        <v>100</v>
      </c>
      <c r="C1205" s="15"/>
      <c r="D1205" s="16" t="s">
        <v>12</v>
      </c>
      <c r="AC1205" s="0" t="n">
        <f aca="false">C1210*B1210</f>
        <v>0</v>
      </c>
    </row>
    <row r="1206" customFormat="false" ht="11.25" hidden="false" customHeight="true" outlineLevel="4" collapsed="false">
      <c r="A1206" s="28" t="s">
        <v>1205</v>
      </c>
      <c r="B1206" s="17" t="n">
        <v>69</v>
      </c>
      <c r="C1206" s="15"/>
      <c r="D1206" s="16" t="s">
        <v>12</v>
      </c>
      <c r="AC1206" s="0" t="n">
        <f aca="false">C1211*B1211</f>
        <v>0</v>
      </c>
    </row>
    <row r="1207" customFormat="false" ht="11.25" hidden="false" customHeight="true" outlineLevel="4" collapsed="false">
      <c r="A1207" s="28" t="s">
        <v>1206</v>
      </c>
      <c r="B1207" s="17" t="n">
        <v>92</v>
      </c>
      <c r="C1207" s="15"/>
      <c r="D1207" s="16" t="s">
        <v>12</v>
      </c>
      <c r="AC1207" s="0" t="n">
        <f aca="false">C1212*B1212</f>
        <v>0</v>
      </c>
    </row>
    <row r="1208" customFormat="false" ht="11.25" hidden="false" customHeight="true" outlineLevel="3" collapsed="false">
      <c r="A1208" s="25" t="s">
        <v>1207</v>
      </c>
      <c r="B1208" s="9"/>
      <c r="C1208" s="10"/>
      <c r="D1208" s="9"/>
      <c r="AC1208" s="0" t="n">
        <f aca="false">C1213*B1213</f>
        <v>0</v>
      </c>
    </row>
    <row r="1209" customFormat="false" ht="11.25" hidden="false" customHeight="true" outlineLevel="4" collapsed="false">
      <c r="A1209" s="29" t="s">
        <v>1208</v>
      </c>
      <c r="B1209" s="19" t="n">
        <v>142</v>
      </c>
      <c r="C1209" s="20"/>
      <c r="D1209" s="21" t="s">
        <v>12</v>
      </c>
      <c r="AC1209" s="0" t="n">
        <f aca="false">C1214*B1214</f>
        <v>0</v>
      </c>
    </row>
    <row r="1210" customFormat="false" ht="11.25" hidden="false" customHeight="true" outlineLevel="4" collapsed="false">
      <c r="A1210" s="28" t="s">
        <v>1209</v>
      </c>
      <c r="B1210" s="17" t="n">
        <v>173</v>
      </c>
      <c r="C1210" s="15"/>
      <c r="D1210" s="16" t="s">
        <v>12</v>
      </c>
      <c r="AC1210" s="0" t="n">
        <f aca="false">C1215*B1215</f>
        <v>0</v>
      </c>
    </row>
    <row r="1211" customFormat="false" ht="11.25" hidden="false" customHeight="true" outlineLevel="4" collapsed="false">
      <c r="A1211" s="28" t="s">
        <v>1210</v>
      </c>
      <c r="B1211" s="17" t="n">
        <v>371</v>
      </c>
      <c r="C1211" s="15"/>
      <c r="D1211" s="16" t="s">
        <v>12</v>
      </c>
      <c r="AC1211" s="0" t="n">
        <f aca="false">C1216*B1216</f>
        <v>0</v>
      </c>
    </row>
    <row r="1212" customFormat="false" ht="11.25" hidden="false" customHeight="true" outlineLevel="4" collapsed="false">
      <c r="A1212" s="28" t="s">
        <v>1211</v>
      </c>
      <c r="B1212" s="17" t="n">
        <v>382</v>
      </c>
      <c r="C1212" s="15"/>
      <c r="D1212" s="16" t="s">
        <v>12</v>
      </c>
      <c r="AC1212" s="0" t="n">
        <f aca="false">C1217*B1217</f>
        <v>0</v>
      </c>
    </row>
    <row r="1213" customFormat="false" ht="11.25" hidden="false" customHeight="true" outlineLevel="4" collapsed="false">
      <c r="A1213" s="28" t="s">
        <v>1212</v>
      </c>
      <c r="B1213" s="17" t="n">
        <v>157</v>
      </c>
      <c r="C1213" s="15"/>
      <c r="D1213" s="16" t="s">
        <v>12</v>
      </c>
      <c r="AC1213" s="0" t="n">
        <f aca="false">C1218*B1218</f>
        <v>0</v>
      </c>
    </row>
    <row r="1214" customFormat="false" ht="11.25" hidden="false" customHeight="true" outlineLevel="4" collapsed="false">
      <c r="A1214" s="28" t="s">
        <v>1213</v>
      </c>
      <c r="B1214" s="17" t="n">
        <v>238</v>
      </c>
      <c r="C1214" s="15"/>
      <c r="D1214" s="16" t="s">
        <v>12</v>
      </c>
      <c r="AC1214" s="0" t="n">
        <f aca="false">C1219*B1219</f>
        <v>0</v>
      </c>
    </row>
    <row r="1215" customFormat="false" ht="11.25" hidden="false" customHeight="true" outlineLevel="4" collapsed="false">
      <c r="A1215" s="28" t="s">
        <v>1214</v>
      </c>
      <c r="B1215" s="17" t="n">
        <v>123</v>
      </c>
      <c r="C1215" s="15"/>
      <c r="D1215" s="16" t="s">
        <v>12</v>
      </c>
      <c r="AC1215" s="0" t="n">
        <f aca="false">C1220*B1220</f>
        <v>0</v>
      </c>
    </row>
    <row r="1216" customFormat="false" ht="11.25" hidden="false" customHeight="true" outlineLevel="4" collapsed="false">
      <c r="A1216" s="28" t="s">
        <v>1215</v>
      </c>
      <c r="B1216" s="17" t="n">
        <v>177</v>
      </c>
      <c r="C1216" s="15"/>
      <c r="D1216" s="16" t="s">
        <v>12</v>
      </c>
      <c r="AC1216" s="0" t="n">
        <f aca="false">C1221*B1221</f>
        <v>0</v>
      </c>
    </row>
    <row r="1217" customFormat="false" ht="11.25" hidden="false" customHeight="true" outlineLevel="4" collapsed="false">
      <c r="A1217" s="28" t="s">
        <v>1216</v>
      </c>
      <c r="B1217" s="17" t="n">
        <v>164</v>
      </c>
      <c r="C1217" s="15"/>
      <c r="D1217" s="16" t="s">
        <v>12</v>
      </c>
      <c r="AC1217" s="0" t="n">
        <f aca="false">C1222*B1222</f>
        <v>0</v>
      </c>
    </row>
    <row r="1218" customFormat="false" ht="11.25" hidden="false" customHeight="true" outlineLevel="4" collapsed="false">
      <c r="A1218" s="28" t="s">
        <v>1217</v>
      </c>
      <c r="B1218" s="17" t="n">
        <v>144</v>
      </c>
      <c r="C1218" s="15"/>
      <c r="D1218" s="16" t="s">
        <v>12</v>
      </c>
      <c r="AC1218" s="0" t="n">
        <f aca="false">C1223*B1223</f>
        <v>0</v>
      </c>
    </row>
    <row r="1219" customFormat="false" ht="11.25" hidden="false" customHeight="true" outlineLevel="4" collapsed="false">
      <c r="A1219" s="28" t="s">
        <v>1218</v>
      </c>
      <c r="B1219" s="17" t="n">
        <v>62</v>
      </c>
      <c r="C1219" s="15"/>
      <c r="D1219" s="16" t="s">
        <v>12</v>
      </c>
      <c r="AC1219" s="0" t="n">
        <f aca="false">C1224*B1224</f>
        <v>0</v>
      </c>
    </row>
    <row r="1220" customFormat="false" ht="11.25" hidden="false" customHeight="true" outlineLevel="4" collapsed="false">
      <c r="A1220" s="28" t="s">
        <v>1219</v>
      </c>
      <c r="B1220" s="17" t="n">
        <v>103</v>
      </c>
      <c r="C1220" s="15"/>
      <c r="D1220" s="16" t="s">
        <v>12</v>
      </c>
      <c r="AC1220" s="0" t="n">
        <f aca="false">C1225*B1225</f>
        <v>0</v>
      </c>
    </row>
    <row r="1221" customFormat="false" ht="11.25" hidden="false" customHeight="true" outlineLevel="4" collapsed="false">
      <c r="A1221" s="28" t="s">
        <v>1220</v>
      </c>
      <c r="B1221" s="17" t="n">
        <v>127</v>
      </c>
      <c r="C1221" s="15"/>
      <c r="D1221" s="16" t="s">
        <v>12</v>
      </c>
      <c r="AC1221" s="0" t="n">
        <f aca="false">C1226*B1226</f>
        <v>0</v>
      </c>
    </row>
    <row r="1222" customFormat="false" ht="11.25" hidden="false" customHeight="true" outlineLevel="4" collapsed="false">
      <c r="A1222" s="28" t="s">
        <v>1221</v>
      </c>
      <c r="B1222" s="17" t="n">
        <v>89</v>
      </c>
      <c r="C1222" s="15"/>
      <c r="D1222" s="16" t="s">
        <v>12</v>
      </c>
      <c r="AC1222" s="0" t="n">
        <f aca="false">C1227*B1227</f>
        <v>0</v>
      </c>
    </row>
    <row r="1223" customFormat="false" ht="11.25" hidden="false" customHeight="true" outlineLevel="4" collapsed="false">
      <c r="A1223" s="28" t="s">
        <v>1222</v>
      </c>
      <c r="B1223" s="17" t="n">
        <v>78</v>
      </c>
      <c r="C1223" s="15"/>
      <c r="D1223" s="16" t="s">
        <v>12</v>
      </c>
      <c r="AC1223" s="0" t="n">
        <f aca="false">C1228*B1228</f>
        <v>0</v>
      </c>
    </row>
    <row r="1224" customFormat="false" ht="11.25" hidden="false" customHeight="true" outlineLevel="4" collapsed="false">
      <c r="A1224" s="28" t="s">
        <v>1223</v>
      </c>
      <c r="B1224" s="17" t="n">
        <v>83</v>
      </c>
      <c r="C1224" s="15"/>
      <c r="D1224" s="16" t="s">
        <v>12</v>
      </c>
      <c r="AC1224" s="0" t="n">
        <f aca="false">C1229*B1229</f>
        <v>0</v>
      </c>
    </row>
    <row r="1225" customFormat="false" ht="11.25" hidden="false" customHeight="true" outlineLevel="4" collapsed="false">
      <c r="A1225" s="28" t="s">
        <v>1224</v>
      </c>
      <c r="B1225" s="17" t="n">
        <v>167</v>
      </c>
      <c r="C1225" s="15"/>
      <c r="D1225" s="16" t="s">
        <v>12</v>
      </c>
      <c r="AC1225" s="0" t="n">
        <f aca="false">C1230*B1230</f>
        <v>0</v>
      </c>
    </row>
    <row r="1226" customFormat="false" ht="11.25" hidden="false" customHeight="true" outlineLevel="4" collapsed="false">
      <c r="A1226" s="28" t="s">
        <v>1225</v>
      </c>
      <c r="B1226" s="17" t="n">
        <v>90</v>
      </c>
      <c r="C1226" s="15"/>
      <c r="D1226" s="16" t="s">
        <v>12</v>
      </c>
      <c r="AC1226" s="0" t="n">
        <f aca="false">C1231*B1231</f>
        <v>0</v>
      </c>
    </row>
    <row r="1227" customFormat="false" ht="11.25" hidden="false" customHeight="true" outlineLevel="4" collapsed="false">
      <c r="A1227" s="28" t="s">
        <v>1226</v>
      </c>
      <c r="B1227" s="17" t="n">
        <v>123</v>
      </c>
      <c r="C1227" s="15"/>
      <c r="D1227" s="16" t="s">
        <v>12</v>
      </c>
      <c r="AC1227" s="0" t="n">
        <f aca="false">C1232*B1232</f>
        <v>0</v>
      </c>
    </row>
    <row r="1228" customFormat="false" ht="11.25" hidden="false" customHeight="true" outlineLevel="4" collapsed="false">
      <c r="A1228" s="28" t="s">
        <v>1227</v>
      </c>
      <c r="B1228" s="17" t="n">
        <v>53</v>
      </c>
      <c r="C1228" s="15"/>
      <c r="D1228" s="16" t="s">
        <v>12</v>
      </c>
      <c r="AC1228" s="0" t="n">
        <f aca="false">C1233*B1233</f>
        <v>0</v>
      </c>
    </row>
    <row r="1229" customFormat="false" ht="11.25" hidden="false" customHeight="true" outlineLevel="4" collapsed="false">
      <c r="A1229" s="29" t="s">
        <v>1228</v>
      </c>
      <c r="B1229" s="19" t="n">
        <v>66</v>
      </c>
      <c r="C1229" s="20"/>
      <c r="D1229" s="21" t="s">
        <v>12</v>
      </c>
      <c r="AC1229" s="0" t="n">
        <f aca="false">C1234*B1234</f>
        <v>0</v>
      </c>
    </row>
    <row r="1230" customFormat="false" ht="11.25" hidden="false" customHeight="true" outlineLevel="4" collapsed="false">
      <c r="A1230" s="28" t="s">
        <v>1229</v>
      </c>
      <c r="B1230" s="17" t="n">
        <v>76</v>
      </c>
      <c r="C1230" s="15"/>
      <c r="D1230" s="16" t="s">
        <v>12</v>
      </c>
      <c r="AC1230" s="0" t="n">
        <f aca="false">C1235*B1235</f>
        <v>0</v>
      </c>
    </row>
    <row r="1231" customFormat="false" ht="11.25" hidden="false" customHeight="true" outlineLevel="4" collapsed="false">
      <c r="A1231" s="28" t="s">
        <v>1230</v>
      </c>
      <c r="B1231" s="17" t="n">
        <v>58</v>
      </c>
      <c r="C1231" s="15"/>
      <c r="D1231" s="16" t="s">
        <v>12</v>
      </c>
      <c r="AC1231" s="0" t="n">
        <f aca="false">C1236*B1236</f>
        <v>0</v>
      </c>
    </row>
    <row r="1232" customFormat="false" ht="11.25" hidden="false" customHeight="true" outlineLevel="4" collapsed="false">
      <c r="A1232" s="28" t="s">
        <v>1231</v>
      </c>
      <c r="B1232" s="17" t="n">
        <v>60</v>
      </c>
      <c r="C1232" s="15"/>
      <c r="D1232" s="16" t="s">
        <v>12</v>
      </c>
      <c r="AC1232" s="0" t="n">
        <f aca="false">C1237*B1237</f>
        <v>0</v>
      </c>
    </row>
    <row r="1233" customFormat="false" ht="11.25" hidden="false" customHeight="true" outlineLevel="4" collapsed="false">
      <c r="A1233" s="28" t="s">
        <v>1232</v>
      </c>
      <c r="B1233" s="17" t="n">
        <v>119</v>
      </c>
      <c r="C1233" s="15"/>
      <c r="D1233" s="16" t="s">
        <v>12</v>
      </c>
      <c r="AC1233" s="0" t="n">
        <f aca="false">C1238*B1238</f>
        <v>0</v>
      </c>
    </row>
    <row r="1234" customFormat="false" ht="11.25" hidden="false" customHeight="true" outlineLevel="4" collapsed="false">
      <c r="A1234" s="28" t="s">
        <v>1233</v>
      </c>
      <c r="B1234" s="17" t="n">
        <v>65</v>
      </c>
      <c r="C1234" s="15"/>
      <c r="D1234" s="16" t="s">
        <v>12</v>
      </c>
      <c r="AC1234" s="0" t="n">
        <f aca="false">C1239*B1239</f>
        <v>0</v>
      </c>
    </row>
    <row r="1235" customFormat="false" ht="11.25" hidden="false" customHeight="true" outlineLevel="4" collapsed="false">
      <c r="A1235" s="28" t="s">
        <v>1234</v>
      </c>
      <c r="B1235" s="17" t="n">
        <v>65</v>
      </c>
      <c r="C1235" s="15"/>
      <c r="D1235" s="16" t="s">
        <v>12</v>
      </c>
      <c r="AC1235" s="0" t="n">
        <f aca="false">C1240*B1240</f>
        <v>0</v>
      </c>
    </row>
    <row r="1236" customFormat="false" ht="11.25" hidden="false" customHeight="true" outlineLevel="4" collapsed="false">
      <c r="A1236" s="28" t="s">
        <v>1235</v>
      </c>
      <c r="B1236" s="17" t="n">
        <v>105</v>
      </c>
      <c r="C1236" s="15"/>
      <c r="D1236" s="16" t="s">
        <v>12</v>
      </c>
      <c r="AC1236" s="0" t="n">
        <f aca="false">C1241*B1241</f>
        <v>0</v>
      </c>
    </row>
    <row r="1237" customFormat="false" ht="11.25" hidden="false" customHeight="true" outlineLevel="4" collapsed="false">
      <c r="A1237" s="28" t="s">
        <v>1236</v>
      </c>
      <c r="B1237" s="17" t="n">
        <v>273</v>
      </c>
      <c r="C1237" s="15"/>
      <c r="D1237" s="16" t="s">
        <v>12</v>
      </c>
      <c r="AC1237" s="0" t="n">
        <f aca="false">C1242*B1242</f>
        <v>0</v>
      </c>
    </row>
    <row r="1238" customFormat="false" ht="11.25" hidden="false" customHeight="true" outlineLevel="4" collapsed="false">
      <c r="A1238" s="28" t="s">
        <v>1237</v>
      </c>
      <c r="B1238" s="17" t="n">
        <v>161</v>
      </c>
      <c r="C1238" s="15"/>
      <c r="D1238" s="16" t="s">
        <v>12</v>
      </c>
      <c r="AC1238" s="0" t="n">
        <f aca="false">C1243*B1243</f>
        <v>0</v>
      </c>
    </row>
    <row r="1239" customFormat="false" ht="11.25" hidden="false" customHeight="true" outlineLevel="4" collapsed="false">
      <c r="A1239" s="28" t="s">
        <v>1238</v>
      </c>
      <c r="B1239" s="17" t="n">
        <v>57</v>
      </c>
      <c r="C1239" s="15"/>
      <c r="D1239" s="16" t="s">
        <v>12</v>
      </c>
      <c r="AC1239" s="0" t="n">
        <f aca="false">C1244*B1244</f>
        <v>0</v>
      </c>
    </row>
    <row r="1240" customFormat="false" ht="11.25" hidden="false" customHeight="true" outlineLevel="3" collapsed="false">
      <c r="A1240" s="25" t="s">
        <v>1239</v>
      </c>
      <c r="B1240" s="9"/>
      <c r="C1240" s="10"/>
      <c r="D1240" s="9"/>
      <c r="AC1240" s="0" t="n">
        <f aca="false">C1245*B1245</f>
        <v>0</v>
      </c>
    </row>
    <row r="1241" customFormat="false" ht="11.25" hidden="false" customHeight="true" outlineLevel="4" collapsed="false">
      <c r="A1241" s="28" t="s">
        <v>1240</v>
      </c>
      <c r="B1241" s="17" t="n">
        <v>123</v>
      </c>
      <c r="C1241" s="15"/>
      <c r="D1241" s="16" t="s">
        <v>12</v>
      </c>
      <c r="AC1241" s="0" t="n">
        <f aca="false">C1246*B1246</f>
        <v>0</v>
      </c>
    </row>
    <row r="1242" customFormat="false" ht="11.25" hidden="false" customHeight="true" outlineLevel="4" collapsed="false">
      <c r="A1242" s="28" t="s">
        <v>1241</v>
      </c>
      <c r="B1242" s="17" t="n">
        <v>49</v>
      </c>
      <c r="C1242" s="15"/>
      <c r="D1242" s="16" t="s">
        <v>12</v>
      </c>
      <c r="AC1242" s="0" t="n">
        <f aca="false">C1247*B1247</f>
        <v>0</v>
      </c>
    </row>
    <row r="1243" customFormat="false" ht="11.25" hidden="false" customHeight="true" outlineLevel="4" collapsed="false">
      <c r="A1243" s="28" t="s">
        <v>1242</v>
      </c>
      <c r="B1243" s="17" t="n">
        <v>123</v>
      </c>
      <c r="C1243" s="15"/>
      <c r="D1243" s="16" t="s">
        <v>12</v>
      </c>
      <c r="AC1243" s="0" t="n">
        <f aca="false">C1248*B1248</f>
        <v>0</v>
      </c>
    </row>
    <row r="1244" customFormat="false" ht="11.25" hidden="false" customHeight="true" outlineLevel="4" collapsed="false">
      <c r="A1244" s="28" t="s">
        <v>1243</v>
      </c>
      <c r="B1244" s="17" t="n">
        <v>189</v>
      </c>
      <c r="C1244" s="15"/>
      <c r="D1244" s="16" t="s">
        <v>12</v>
      </c>
      <c r="AC1244" s="0" t="n">
        <f aca="false">C1249*B1249</f>
        <v>0</v>
      </c>
    </row>
    <row r="1245" customFormat="false" ht="11.25" hidden="false" customHeight="true" outlineLevel="4" collapsed="false">
      <c r="A1245" s="28" t="s">
        <v>1244</v>
      </c>
      <c r="B1245" s="17" t="n">
        <v>90</v>
      </c>
      <c r="C1245" s="15"/>
      <c r="D1245" s="16" t="s">
        <v>12</v>
      </c>
      <c r="AC1245" s="0" t="n">
        <f aca="false">C1250*B1250</f>
        <v>0</v>
      </c>
    </row>
    <row r="1246" customFormat="false" ht="11.25" hidden="false" customHeight="true" outlineLevel="4" collapsed="false">
      <c r="A1246" s="28" t="s">
        <v>1245</v>
      </c>
      <c r="B1246" s="17" t="n">
        <v>90</v>
      </c>
      <c r="C1246" s="15"/>
      <c r="D1246" s="16" t="s">
        <v>12</v>
      </c>
      <c r="AC1246" s="0" t="n">
        <f aca="false">C1251*B1251</f>
        <v>0</v>
      </c>
    </row>
    <row r="1247" customFormat="false" ht="11.25" hidden="false" customHeight="true" outlineLevel="4" collapsed="false">
      <c r="A1247" s="28" t="s">
        <v>1246</v>
      </c>
      <c r="B1247" s="17" t="n">
        <v>132</v>
      </c>
      <c r="C1247" s="15"/>
      <c r="D1247" s="16" t="s">
        <v>12</v>
      </c>
      <c r="AC1247" s="0" t="n">
        <f aca="false">C1252*B1252</f>
        <v>0</v>
      </c>
    </row>
    <row r="1248" customFormat="false" ht="11.25" hidden="false" customHeight="true" outlineLevel="4" collapsed="false">
      <c r="A1248" s="28" t="s">
        <v>1247</v>
      </c>
      <c r="B1248" s="17" t="n">
        <v>151</v>
      </c>
      <c r="C1248" s="15"/>
      <c r="D1248" s="16" t="s">
        <v>12</v>
      </c>
      <c r="AC1248" s="0" t="n">
        <f aca="false">C1253*B1253</f>
        <v>0</v>
      </c>
    </row>
    <row r="1249" customFormat="false" ht="11.25" hidden="false" customHeight="true" outlineLevel="4" collapsed="false">
      <c r="A1249" s="28" t="s">
        <v>1248</v>
      </c>
      <c r="B1249" s="17" t="n">
        <v>119</v>
      </c>
      <c r="C1249" s="15"/>
      <c r="D1249" s="16" t="s">
        <v>12</v>
      </c>
      <c r="AC1249" s="0" t="n">
        <f aca="false">C1254*B1254</f>
        <v>0</v>
      </c>
    </row>
    <row r="1250" customFormat="false" ht="11.25" hidden="false" customHeight="true" outlineLevel="4" collapsed="false">
      <c r="A1250" s="28" t="s">
        <v>1249</v>
      </c>
      <c r="B1250" s="17" t="n">
        <v>123</v>
      </c>
      <c r="C1250" s="15"/>
      <c r="D1250" s="16" t="s">
        <v>12</v>
      </c>
      <c r="AC1250" s="0" t="n">
        <f aca="false">C1255*B1255</f>
        <v>0</v>
      </c>
    </row>
    <row r="1251" customFormat="false" ht="11.25" hidden="false" customHeight="true" outlineLevel="4" collapsed="false">
      <c r="A1251" s="28" t="s">
        <v>1250</v>
      </c>
      <c r="B1251" s="17" t="n">
        <v>139</v>
      </c>
      <c r="C1251" s="15"/>
      <c r="D1251" s="16" t="s">
        <v>12</v>
      </c>
      <c r="AC1251" s="0" t="n">
        <f aca="false">C1256*B1256</f>
        <v>0</v>
      </c>
    </row>
    <row r="1252" customFormat="false" ht="11.25" hidden="false" customHeight="true" outlineLevel="4" collapsed="false">
      <c r="A1252" s="28" t="s">
        <v>1251</v>
      </c>
      <c r="B1252" s="17" t="n">
        <v>56</v>
      </c>
      <c r="C1252" s="15"/>
      <c r="D1252" s="16" t="s">
        <v>12</v>
      </c>
      <c r="AC1252" s="0" t="n">
        <f aca="false">C1257*B1257</f>
        <v>0</v>
      </c>
    </row>
    <row r="1253" customFormat="false" ht="11.25" hidden="false" customHeight="true" outlineLevel="4" collapsed="false">
      <c r="A1253" s="28" t="s">
        <v>1252</v>
      </c>
      <c r="B1253" s="17" t="n">
        <v>60</v>
      </c>
      <c r="C1253" s="15"/>
      <c r="D1253" s="16" t="s">
        <v>12</v>
      </c>
      <c r="AC1253" s="0" t="n">
        <f aca="false">C1258*B1258</f>
        <v>0</v>
      </c>
    </row>
    <row r="1254" customFormat="false" ht="11.25" hidden="false" customHeight="true" outlineLevel="4" collapsed="false">
      <c r="A1254" s="28" t="s">
        <v>1253</v>
      </c>
      <c r="B1254" s="17" t="n">
        <v>112</v>
      </c>
      <c r="C1254" s="15"/>
      <c r="D1254" s="16" t="s">
        <v>12</v>
      </c>
      <c r="AC1254" s="0" t="n">
        <f aca="false">C1259*B1259</f>
        <v>0</v>
      </c>
    </row>
    <row r="1255" customFormat="false" ht="11.25" hidden="false" customHeight="true" outlineLevel="4" collapsed="false">
      <c r="A1255" s="28" t="s">
        <v>1254</v>
      </c>
      <c r="B1255" s="17" t="n">
        <v>137</v>
      </c>
      <c r="C1255" s="15"/>
      <c r="D1255" s="16" t="s">
        <v>12</v>
      </c>
      <c r="AC1255" s="0" t="n">
        <f aca="false">C1260*B1260</f>
        <v>0</v>
      </c>
    </row>
    <row r="1256" customFormat="false" ht="11.25" hidden="false" customHeight="true" outlineLevel="4" collapsed="false">
      <c r="A1256" s="28" t="s">
        <v>1255</v>
      </c>
      <c r="B1256" s="17" t="n">
        <v>102</v>
      </c>
      <c r="C1256" s="15"/>
      <c r="D1256" s="16" t="s">
        <v>12</v>
      </c>
      <c r="AC1256" s="0" t="n">
        <f aca="false">C1261*B1261</f>
        <v>0</v>
      </c>
    </row>
    <row r="1257" customFormat="false" ht="11.25" hidden="false" customHeight="true" outlineLevel="3" collapsed="false">
      <c r="A1257" s="25" t="s">
        <v>1256</v>
      </c>
      <c r="B1257" s="9"/>
      <c r="C1257" s="10"/>
      <c r="D1257" s="9"/>
      <c r="AC1257" s="0" t="n">
        <f aca="false">C1262*B1262</f>
        <v>0</v>
      </c>
    </row>
    <row r="1258" customFormat="false" ht="11.25" hidden="false" customHeight="true" outlineLevel="4" collapsed="false">
      <c r="A1258" s="28" t="s">
        <v>1257</v>
      </c>
      <c r="B1258" s="17" t="n">
        <v>62</v>
      </c>
      <c r="C1258" s="15"/>
      <c r="D1258" s="16" t="s">
        <v>12</v>
      </c>
      <c r="AC1258" s="0" t="n">
        <f aca="false">C1263*B1263</f>
        <v>0</v>
      </c>
    </row>
    <row r="1259" customFormat="false" ht="11.25" hidden="false" customHeight="true" outlineLevel="4" collapsed="false">
      <c r="A1259" s="28" t="s">
        <v>1258</v>
      </c>
      <c r="B1259" s="17" t="n">
        <v>246</v>
      </c>
      <c r="C1259" s="15"/>
      <c r="D1259" s="16" t="s">
        <v>12</v>
      </c>
      <c r="AC1259" s="0" t="n">
        <f aca="false">C1264*B1264</f>
        <v>0</v>
      </c>
    </row>
    <row r="1260" customFormat="false" ht="11.25" hidden="false" customHeight="true" outlineLevel="4" collapsed="false">
      <c r="A1260" s="28" t="s">
        <v>1259</v>
      </c>
      <c r="B1260" s="17" t="n">
        <v>181</v>
      </c>
      <c r="C1260" s="15"/>
      <c r="D1260" s="16" t="s">
        <v>12</v>
      </c>
      <c r="AC1260" s="0" t="n">
        <f aca="false">C1265*B1265</f>
        <v>0</v>
      </c>
    </row>
    <row r="1261" customFormat="false" ht="11.25" hidden="false" customHeight="true" outlineLevel="4" collapsed="false">
      <c r="A1261" s="28" t="s">
        <v>1260</v>
      </c>
      <c r="B1261" s="17" t="n">
        <v>133</v>
      </c>
      <c r="C1261" s="15"/>
      <c r="D1261" s="16" t="s">
        <v>12</v>
      </c>
      <c r="AC1261" s="0" t="n">
        <f aca="false">C1266*B1266</f>
        <v>0</v>
      </c>
    </row>
    <row r="1262" customFormat="false" ht="11.25" hidden="false" customHeight="true" outlineLevel="4" collapsed="false">
      <c r="A1262" s="28" t="s">
        <v>1261</v>
      </c>
      <c r="B1262" s="17" t="n">
        <v>99</v>
      </c>
      <c r="C1262" s="15"/>
      <c r="D1262" s="16" t="s">
        <v>12</v>
      </c>
      <c r="AC1262" s="0" t="n">
        <f aca="false">C1267*B1267</f>
        <v>0</v>
      </c>
    </row>
    <row r="1263" customFormat="false" ht="11.25" hidden="false" customHeight="true" outlineLevel="4" collapsed="false">
      <c r="A1263" s="28" t="s">
        <v>1262</v>
      </c>
      <c r="B1263" s="17" t="n">
        <v>96</v>
      </c>
      <c r="C1263" s="15"/>
      <c r="D1263" s="16" t="s">
        <v>12</v>
      </c>
      <c r="AC1263" s="0" t="n">
        <f aca="false">C1268*B1268</f>
        <v>0</v>
      </c>
    </row>
    <row r="1264" customFormat="false" ht="11.25" hidden="false" customHeight="true" outlineLevel="4" collapsed="false">
      <c r="A1264" s="28" t="s">
        <v>1263</v>
      </c>
      <c r="B1264" s="17" t="n">
        <v>167</v>
      </c>
      <c r="C1264" s="15"/>
      <c r="D1264" s="16" t="s">
        <v>12</v>
      </c>
      <c r="AC1264" s="0" t="n">
        <f aca="false">C1269*B1269</f>
        <v>0</v>
      </c>
    </row>
    <row r="1265" customFormat="false" ht="11.25" hidden="false" customHeight="true" outlineLevel="4" collapsed="false">
      <c r="A1265" s="28" t="s">
        <v>1264</v>
      </c>
      <c r="B1265" s="17" t="n">
        <v>97</v>
      </c>
      <c r="C1265" s="15"/>
      <c r="D1265" s="16" t="s">
        <v>12</v>
      </c>
      <c r="AC1265" s="0" t="n">
        <f aca="false">C1270*B1270</f>
        <v>0</v>
      </c>
    </row>
    <row r="1266" customFormat="false" ht="11.25" hidden="false" customHeight="true" outlineLevel="4" collapsed="false">
      <c r="A1266" s="28" t="s">
        <v>1265</v>
      </c>
      <c r="B1266" s="17" t="n">
        <v>144</v>
      </c>
      <c r="C1266" s="15"/>
      <c r="D1266" s="16" t="s">
        <v>12</v>
      </c>
      <c r="AC1266" s="0" t="n">
        <f aca="false">C1271*B1271</f>
        <v>0</v>
      </c>
    </row>
    <row r="1267" customFormat="false" ht="11.25" hidden="false" customHeight="true" outlineLevel="4" collapsed="false">
      <c r="A1267" s="28" t="s">
        <v>1266</v>
      </c>
      <c r="B1267" s="17" t="n">
        <v>214</v>
      </c>
      <c r="C1267" s="15"/>
      <c r="D1267" s="16" t="s">
        <v>12</v>
      </c>
      <c r="AC1267" s="0" t="n">
        <f aca="false">C1272*B1272</f>
        <v>0</v>
      </c>
    </row>
    <row r="1268" customFormat="false" ht="11.25" hidden="false" customHeight="true" outlineLevel="4" collapsed="false">
      <c r="A1268" s="28" t="s">
        <v>1267</v>
      </c>
      <c r="B1268" s="17" t="n">
        <v>113</v>
      </c>
      <c r="C1268" s="15"/>
      <c r="D1268" s="16" t="s">
        <v>12</v>
      </c>
      <c r="AC1268" s="0" t="n">
        <f aca="false">C1273*B1273</f>
        <v>0</v>
      </c>
    </row>
    <row r="1269" customFormat="false" ht="11.25" hidden="false" customHeight="true" outlineLevel="4" collapsed="false">
      <c r="A1269" s="28" t="s">
        <v>1268</v>
      </c>
      <c r="B1269" s="17" t="n">
        <v>113</v>
      </c>
      <c r="C1269" s="15"/>
      <c r="D1269" s="16" t="s">
        <v>12</v>
      </c>
      <c r="AC1269" s="0" t="n">
        <f aca="false">C1274*B1274</f>
        <v>0</v>
      </c>
    </row>
    <row r="1270" customFormat="false" ht="11.25" hidden="false" customHeight="true" outlineLevel="4" collapsed="false">
      <c r="A1270" s="28" t="s">
        <v>1269</v>
      </c>
      <c r="B1270" s="17" t="n">
        <v>144</v>
      </c>
      <c r="C1270" s="15"/>
      <c r="D1270" s="16" t="s">
        <v>12</v>
      </c>
      <c r="AC1270" s="0" t="n">
        <f aca="false">C1275*B1275</f>
        <v>0</v>
      </c>
    </row>
    <row r="1271" customFormat="false" ht="11.25" hidden="false" customHeight="true" outlineLevel="4" collapsed="false">
      <c r="A1271" s="28" t="s">
        <v>1270</v>
      </c>
      <c r="B1271" s="17" t="n">
        <v>143</v>
      </c>
      <c r="C1271" s="15"/>
      <c r="D1271" s="16" t="s">
        <v>12</v>
      </c>
      <c r="AC1271" s="0" t="n">
        <f aca="false">C1276*B1276</f>
        <v>0</v>
      </c>
    </row>
    <row r="1272" customFormat="false" ht="11.25" hidden="false" customHeight="true" outlineLevel="4" collapsed="false">
      <c r="A1272" s="28" t="s">
        <v>1271</v>
      </c>
      <c r="B1272" s="17" t="n">
        <v>167</v>
      </c>
      <c r="C1272" s="15"/>
      <c r="D1272" s="16" t="s">
        <v>12</v>
      </c>
      <c r="AC1272" s="0" t="n">
        <f aca="false">C1277*B1277</f>
        <v>0</v>
      </c>
    </row>
    <row r="1273" customFormat="false" ht="11.25" hidden="false" customHeight="true" outlineLevel="4" collapsed="false">
      <c r="A1273" s="28" t="s">
        <v>1272</v>
      </c>
      <c r="B1273" s="17" t="n">
        <v>139</v>
      </c>
      <c r="C1273" s="15"/>
      <c r="D1273" s="16" t="s">
        <v>12</v>
      </c>
      <c r="AC1273" s="0" t="n">
        <f aca="false">C1278*B1278</f>
        <v>0</v>
      </c>
    </row>
    <row r="1274" customFormat="false" ht="11.25" hidden="false" customHeight="true" outlineLevel="4" collapsed="false">
      <c r="A1274" s="28" t="s">
        <v>1273</v>
      </c>
      <c r="B1274" s="17" t="n">
        <v>125</v>
      </c>
      <c r="C1274" s="15"/>
      <c r="D1274" s="16" t="s">
        <v>12</v>
      </c>
      <c r="AC1274" s="0" t="n">
        <f aca="false">C1279*B1279</f>
        <v>0</v>
      </c>
    </row>
    <row r="1275" customFormat="false" ht="11.25" hidden="false" customHeight="true" outlineLevel="4" collapsed="false">
      <c r="A1275" s="28" t="s">
        <v>1274</v>
      </c>
      <c r="B1275" s="17" t="n">
        <v>54</v>
      </c>
      <c r="C1275" s="15"/>
      <c r="D1275" s="16" t="s">
        <v>12</v>
      </c>
      <c r="AC1275" s="0" t="n">
        <f aca="false">C1280*B1280</f>
        <v>0</v>
      </c>
    </row>
    <row r="1276" customFormat="false" ht="11.25" hidden="false" customHeight="true" outlineLevel="4" collapsed="false">
      <c r="A1276" s="28" t="s">
        <v>1275</v>
      </c>
      <c r="B1276" s="17" t="n">
        <v>54</v>
      </c>
      <c r="C1276" s="15"/>
      <c r="D1276" s="16" t="s">
        <v>12</v>
      </c>
      <c r="AC1276" s="0" t="n">
        <f aca="false">C1281*B1281</f>
        <v>0</v>
      </c>
    </row>
    <row r="1277" customFormat="false" ht="11.25" hidden="false" customHeight="true" outlineLevel="4" collapsed="false">
      <c r="A1277" s="28" t="s">
        <v>1276</v>
      </c>
      <c r="B1277" s="17" t="n">
        <v>111</v>
      </c>
      <c r="C1277" s="15"/>
      <c r="D1277" s="16" t="s">
        <v>12</v>
      </c>
      <c r="AC1277" s="0" t="n">
        <f aca="false">C1282*B1282</f>
        <v>0</v>
      </c>
    </row>
    <row r="1278" customFormat="false" ht="11.25" hidden="false" customHeight="true" outlineLevel="4" collapsed="false">
      <c r="A1278" s="28" t="s">
        <v>1277</v>
      </c>
      <c r="B1278" s="17" t="n">
        <v>99</v>
      </c>
      <c r="C1278" s="15"/>
      <c r="D1278" s="16" t="s">
        <v>12</v>
      </c>
      <c r="AC1278" s="0" t="n">
        <f aca="false">C1283*B1283</f>
        <v>0</v>
      </c>
    </row>
    <row r="1279" customFormat="false" ht="11.25" hidden="false" customHeight="true" outlineLevel="4" collapsed="false">
      <c r="A1279" s="28" t="s">
        <v>1278</v>
      </c>
      <c r="B1279" s="17" t="n">
        <v>52</v>
      </c>
      <c r="C1279" s="15"/>
      <c r="D1279" s="16" t="s">
        <v>12</v>
      </c>
      <c r="AC1279" s="0" t="n">
        <f aca="false">C1284*B1284</f>
        <v>0</v>
      </c>
    </row>
    <row r="1280" customFormat="false" ht="11.25" hidden="false" customHeight="true" outlineLevel="4" collapsed="false">
      <c r="A1280" s="28" t="s">
        <v>1279</v>
      </c>
      <c r="B1280" s="17" t="n">
        <v>86</v>
      </c>
      <c r="C1280" s="15"/>
      <c r="D1280" s="16" t="s">
        <v>12</v>
      </c>
      <c r="AC1280" s="0" t="n">
        <f aca="false">C1285*B1285</f>
        <v>0</v>
      </c>
    </row>
    <row r="1281" customFormat="false" ht="11.25" hidden="false" customHeight="true" outlineLevel="4" collapsed="false">
      <c r="A1281" s="28" t="s">
        <v>1280</v>
      </c>
      <c r="B1281" s="17" t="n">
        <v>86</v>
      </c>
      <c r="C1281" s="15"/>
      <c r="D1281" s="16" t="s">
        <v>12</v>
      </c>
      <c r="AC1281" s="0" t="n">
        <f aca="false">C1286*B1286</f>
        <v>0</v>
      </c>
    </row>
    <row r="1282" customFormat="false" ht="11.25" hidden="false" customHeight="true" outlineLevel="4" collapsed="false">
      <c r="A1282" s="28" t="s">
        <v>1281</v>
      </c>
      <c r="B1282" s="17" t="n">
        <v>109</v>
      </c>
      <c r="C1282" s="15"/>
      <c r="D1282" s="16" t="s">
        <v>12</v>
      </c>
      <c r="AC1282" s="0" t="n">
        <f aca="false">C1287*B1287</f>
        <v>0</v>
      </c>
    </row>
    <row r="1283" customFormat="false" ht="11.25" hidden="false" customHeight="true" outlineLevel="4" collapsed="false">
      <c r="A1283" s="28" t="s">
        <v>1282</v>
      </c>
      <c r="B1283" s="17" t="n">
        <v>138</v>
      </c>
      <c r="C1283" s="15"/>
      <c r="D1283" s="16" t="s">
        <v>12</v>
      </c>
      <c r="AC1283" s="0" t="n">
        <f aca="false">C1288*B1288</f>
        <v>0</v>
      </c>
    </row>
    <row r="1284" customFormat="false" ht="11.25" hidden="false" customHeight="true" outlineLevel="4" collapsed="false">
      <c r="A1284" s="28" t="s">
        <v>1283</v>
      </c>
      <c r="B1284" s="17" t="n">
        <v>46</v>
      </c>
      <c r="C1284" s="15"/>
      <c r="D1284" s="16" t="s">
        <v>12</v>
      </c>
      <c r="AC1284" s="0" t="n">
        <f aca="false">C1289*B1289</f>
        <v>0</v>
      </c>
    </row>
    <row r="1285" customFormat="false" ht="11.25" hidden="false" customHeight="true" outlineLevel="4" collapsed="false">
      <c r="A1285" s="28" t="s">
        <v>1284</v>
      </c>
      <c r="B1285" s="17" t="n">
        <v>60</v>
      </c>
      <c r="C1285" s="15"/>
      <c r="D1285" s="16" t="s">
        <v>12</v>
      </c>
      <c r="AC1285" s="0" t="n">
        <f aca="false">C1290*B1290</f>
        <v>0</v>
      </c>
    </row>
    <row r="1286" customFormat="false" ht="11.25" hidden="false" customHeight="true" outlineLevel="4" collapsed="false">
      <c r="A1286" s="28" t="s">
        <v>1285</v>
      </c>
      <c r="B1286" s="17" t="n">
        <v>120</v>
      </c>
      <c r="C1286" s="15"/>
      <c r="D1286" s="16" t="s">
        <v>12</v>
      </c>
      <c r="AC1286" s="0" t="n">
        <f aca="false">C1291*B1291</f>
        <v>0</v>
      </c>
    </row>
    <row r="1287" customFormat="false" ht="11.25" hidden="false" customHeight="true" outlineLevel="4" collapsed="false">
      <c r="A1287" s="28" t="s">
        <v>1286</v>
      </c>
      <c r="B1287" s="17" t="n">
        <v>100</v>
      </c>
      <c r="C1287" s="15"/>
      <c r="D1287" s="16" t="s">
        <v>12</v>
      </c>
      <c r="AC1287" s="0" t="n">
        <f aca="false">C1292*B1292</f>
        <v>0</v>
      </c>
    </row>
    <row r="1288" customFormat="false" ht="11.25" hidden="false" customHeight="true" outlineLevel="4" collapsed="false">
      <c r="A1288" s="28" t="s">
        <v>1287</v>
      </c>
      <c r="B1288" s="17" t="n">
        <v>122</v>
      </c>
      <c r="C1288" s="15"/>
      <c r="D1288" s="16" t="s">
        <v>12</v>
      </c>
      <c r="AC1288" s="0" t="n">
        <f aca="false">C1293*B1293</f>
        <v>0</v>
      </c>
    </row>
    <row r="1289" customFormat="false" ht="11.25" hidden="false" customHeight="true" outlineLevel="4" collapsed="false">
      <c r="A1289" s="28" t="s">
        <v>1288</v>
      </c>
      <c r="B1289" s="17" t="n">
        <v>122</v>
      </c>
      <c r="C1289" s="15"/>
      <c r="D1289" s="16" t="s">
        <v>12</v>
      </c>
      <c r="AC1289" s="0" t="n">
        <f aca="false">C1294*B1294</f>
        <v>0</v>
      </c>
    </row>
    <row r="1290" customFormat="false" ht="11.25" hidden="false" customHeight="true" outlineLevel="4" collapsed="false">
      <c r="A1290" s="28" t="s">
        <v>1289</v>
      </c>
      <c r="B1290" s="17" t="n">
        <v>99</v>
      </c>
      <c r="C1290" s="15"/>
      <c r="D1290" s="16" t="s">
        <v>12</v>
      </c>
      <c r="AC1290" s="0" t="n">
        <f aca="false">C1295*B1295</f>
        <v>0</v>
      </c>
    </row>
    <row r="1291" customFormat="false" ht="11.25" hidden="false" customHeight="true" outlineLevel="4" collapsed="false">
      <c r="A1291" s="28" t="s">
        <v>1290</v>
      </c>
      <c r="B1291" s="17" t="n">
        <v>63</v>
      </c>
      <c r="C1291" s="15"/>
      <c r="D1291" s="16" t="s">
        <v>12</v>
      </c>
      <c r="AC1291" s="0" t="n">
        <f aca="false">C1296*B1296</f>
        <v>0</v>
      </c>
    </row>
    <row r="1292" customFormat="false" ht="11.25" hidden="false" customHeight="true" outlineLevel="4" collapsed="false">
      <c r="A1292" s="28" t="s">
        <v>1291</v>
      </c>
      <c r="B1292" s="17" t="n">
        <v>63</v>
      </c>
      <c r="C1292" s="15"/>
      <c r="D1292" s="16" t="s">
        <v>12</v>
      </c>
      <c r="AC1292" s="0" t="n">
        <f aca="false">C1297*B1297</f>
        <v>0</v>
      </c>
    </row>
    <row r="1293" customFormat="false" ht="11.25" hidden="false" customHeight="true" outlineLevel="4" collapsed="false">
      <c r="A1293" s="28" t="s">
        <v>1292</v>
      </c>
      <c r="B1293" s="17" t="n">
        <v>104</v>
      </c>
      <c r="C1293" s="15"/>
      <c r="D1293" s="16" t="s">
        <v>12</v>
      </c>
      <c r="AC1293" s="0" t="n">
        <f aca="false">C1298*B1298</f>
        <v>0</v>
      </c>
    </row>
    <row r="1294" customFormat="false" ht="11.25" hidden="false" customHeight="true" outlineLevel="4" collapsed="false">
      <c r="A1294" s="28" t="s">
        <v>1293</v>
      </c>
      <c r="B1294" s="17" t="n">
        <v>107</v>
      </c>
      <c r="C1294" s="15"/>
      <c r="D1294" s="16" t="s">
        <v>12</v>
      </c>
      <c r="AC1294" s="0" t="n">
        <f aca="false">C1299*B1299</f>
        <v>0</v>
      </c>
    </row>
    <row r="1295" customFormat="false" ht="11.25" hidden="false" customHeight="true" outlineLevel="4" collapsed="false">
      <c r="A1295" s="28" t="s">
        <v>1294</v>
      </c>
      <c r="B1295" s="17" t="n">
        <v>111</v>
      </c>
      <c r="C1295" s="15"/>
      <c r="D1295" s="16" t="s">
        <v>12</v>
      </c>
      <c r="AC1295" s="0" t="n">
        <f aca="false">C1300*B1300</f>
        <v>0</v>
      </c>
    </row>
    <row r="1296" customFormat="false" ht="11.25" hidden="false" customHeight="true" outlineLevel="4" collapsed="false">
      <c r="A1296" s="28" t="s">
        <v>1295</v>
      </c>
      <c r="B1296" s="17" t="n">
        <v>242</v>
      </c>
      <c r="C1296" s="15"/>
      <c r="D1296" s="16" t="s">
        <v>12</v>
      </c>
      <c r="AC1296" s="0" t="n">
        <f aca="false">C1301*B1301</f>
        <v>0</v>
      </c>
    </row>
    <row r="1297" customFormat="false" ht="11.25" hidden="false" customHeight="true" outlineLevel="4" collapsed="false">
      <c r="A1297" s="28" t="s">
        <v>1296</v>
      </c>
      <c r="B1297" s="17" t="n">
        <v>152</v>
      </c>
      <c r="C1297" s="15"/>
      <c r="D1297" s="16" t="s">
        <v>12</v>
      </c>
      <c r="AC1297" s="0" t="n">
        <f aca="false">C1302*B1302</f>
        <v>0</v>
      </c>
    </row>
    <row r="1298" customFormat="false" ht="11.25" hidden="false" customHeight="true" outlineLevel="4" collapsed="false">
      <c r="A1298" s="28" t="s">
        <v>1297</v>
      </c>
      <c r="B1298" s="17" t="n">
        <v>73</v>
      </c>
      <c r="C1298" s="15"/>
      <c r="D1298" s="16" t="s">
        <v>12</v>
      </c>
      <c r="AC1298" s="0" t="n">
        <f aca="false">C1303*B1303</f>
        <v>0</v>
      </c>
    </row>
    <row r="1299" customFormat="false" ht="11.25" hidden="false" customHeight="true" outlineLevel="4" collapsed="false">
      <c r="A1299" s="28" t="s">
        <v>1298</v>
      </c>
      <c r="B1299" s="17" t="n">
        <v>50</v>
      </c>
      <c r="C1299" s="15"/>
      <c r="D1299" s="16" t="s">
        <v>12</v>
      </c>
      <c r="AC1299" s="0" t="n">
        <f aca="false">C1304*B1304</f>
        <v>0</v>
      </c>
    </row>
    <row r="1300" customFormat="false" ht="11.25" hidden="false" customHeight="true" outlineLevel="3" collapsed="false">
      <c r="A1300" s="25" t="s">
        <v>1299</v>
      </c>
      <c r="B1300" s="9"/>
      <c r="C1300" s="10"/>
      <c r="D1300" s="9"/>
      <c r="AC1300" s="0" t="n">
        <f aca="false">C1305*B1305</f>
        <v>0</v>
      </c>
    </row>
    <row r="1301" customFormat="false" ht="11.25" hidden="false" customHeight="true" outlineLevel="4" collapsed="false">
      <c r="A1301" s="28" t="s">
        <v>1300</v>
      </c>
      <c r="B1301" s="17" t="n">
        <v>220</v>
      </c>
      <c r="C1301" s="15"/>
      <c r="D1301" s="16" t="s">
        <v>12</v>
      </c>
      <c r="AC1301" s="0" t="n">
        <f aca="false">C1306*B1306</f>
        <v>0</v>
      </c>
    </row>
    <row r="1302" customFormat="false" ht="11.25" hidden="false" customHeight="true" outlineLevel="4" collapsed="false">
      <c r="A1302" s="28" t="s">
        <v>1301</v>
      </c>
      <c r="B1302" s="17" t="n">
        <v>272</v>
      </c>
      <c r="C1302" s="15"/>
      <c r="D1302" s="16" t="s">
        <v>12</v>
      </c>
      <c r="AC1302" s="0" t="n">
        <f aca="false">C1307*B1307</f>
        <v>0</v>
      </c>
    </row>
    <row r="1303" customFormat="false" ht="11.25" hidden="false" customHeight="true" outlineLevel="4" collapsed="false">
      <c r="A1303" s="28" t="s">
        <v>1302</v>
      </c>
      <c r="B1303" s="17" t="n">
        <v>134</v>
      </c>
      <c r="C1303" s="15"/>
      <c r="D1303" s="16" t="s">
        <v>12</v>
      </c>
      <c r="AC1303" s="0" t="n">
        <f aca="false">C1308*B1308</f>
        <v>0</v>
      </c>
    </row>
    <row r="1304" customFormat="false" ht="11.25" hidden="false" customHeight="true" outlineLevel="4" collapsed="false">
      <c r="A1304" s="28" t="s">
        <v>1303</v>
      </c>
      <c r="B1304" s="17" t="n">
        <v>160</v>
      </c>
      <c r="C1304" s="15"/>
      <c r="D1304" s="16" t="s">
        <v>12</v>
      </c>
      <c r="AC1304" s="0" t="n">
        <f aca="false">C1309*B1309</f>
        <v>0</v>
      </c>
    </row>
    <row r="1305" customFormat="false" ht="11.25" hidden="false" customHeight="true" outlineLevel="4" collapsed="false">
      <c r="A1305" s="28" t="s">
        <v>1304</v>
      </c>
      <c r="B1305" s="17" t="n">
        <v>154</v>
      </c>
      <c r="C1305" s="15"/>
      <c r="D1305" s="16" t="s">
        <v>12</v>
      </c>
      <c r="AC1305" s="0" t="n">
        <f aca="false">C1310*B1310</f>
        <v>0</v>
      </c>
    </row>
    <row r="1306" customFormat="false" ht="11.25" hidden="false" customHeight="true" outlineLevel="4" collapsed="false">
      <c r="A1306" s="28" t="s">
        <v>1305</v>
      </c>
      <c r="B1306" s="17" t="n">
        <v>176</v>
      </c>
      <c r="C1306" s="15"/>
      <c r="D1306" s="16" t="s">
        <v>12</v>
      </c>
      <c r="AC1306" s="0" t="n">
        <f aca="false">C1311*B1311</f>
        <v>0</v>
      </c>
    </row>
    <row r="1307" customFormat="false" ht="11.25" hidden="false" customHeight="true" outlineLevel="4" collapsed="false">
      <c r="A1307" s="28" t="s">
        <v>1306</v>
      </c>
      <c r="B1307" s="17" t="n">
        <v>20</v>
      </c>
      <c r="C1307" s="15"/>
      <c r="D1307" s="16" t="s">
        <v>12</v>
      </c>
      <c r="AC1307" s="0" t="n">
        <f aca="false">C1312*B1312</f>
        <v>0</v>
      </c>
    </row>
    <row r="1308" customFormat="false" ht="11.25" hidden="false" customHeight="true" outlineLevel="4" collapsed="false">
      <c r="A1308" s="28" t="s">
        <v>1307</v>
      </c>
      <c r="B1308" s="17" t="n">
        <v>22</v>
      </c>
      <c r="C1308" s="15"/>
      <c r="D1308" s="16" t="s">
        <v>12</v>
      </c>
      <c r="AC1308" s="0" t="n">
        <f aca="false">C1313*B1313</f>
        <v>0</v>
      </c>
    </row>
    <row r="1309" customFormat="false" ht="22.5" hidden="false" customHeight="true" outlineLevel="4" collapsed="false">
      <c r="A1309" s="28" t="s">
        <v>1308</v>
      </c>
      <c r="B1309" s="17" t="n">
        <v>392</v>
      </c>
      <c r="C1309" s="15"/>
      <c r="D1309" s="16" t="s">
        <v>12</v>
      </c>
      <c r="AC1309" s="0" t="n">
        <f aca="false">C1314*B1314</f>
        <v>0</v>
      </c>
    </row>
    <row r="1310" customFormat="false" ht="22.5" hidden="false" customHeight="true" outlineLevel="4" collapsed="false">
      <c r="A1310" s="28" t="s">
        <v>1309</v>
      </c>
      <c r="B1310" s="17" t="n">
        <v>392</v>
      </c>
      <c r="C1310" s="15"/>
      <c r="D1310" s="16" t="s">
        <v>12</v>
      </c>
      <c r="AC1310" s="0" t="n">
        <f aca="false">C1315*B1315</f>
        <v>0</v>
      </c>
    </row>
    <row r="1311" customFormat="false" ht="11.25" hidden="false" customHeight="true" outlineLevel="4" collapsed="false">
      <c r="A1311" s="28" t="s">
        <v>1310</v>
      </c>
      <c r="B1311" s="17" t="n">
        <v>126</v>
      </c>
      <c r="C1311" s="15"/>
      <c r="D1311" s="16" t="s">
        <v>12</v>
      </c>
      <c r="AC1311" s="0" t="n">
        <f aca="false">C1316*B1316</f>
        <v>0</v>
      </c>
    </row>
    <row r="1312" customFormat="false" ht="11.25" hidden="false" customHeight="true" outlineLevel="3" collapsed="false">
      <c r="A1312" s="25" t="s">
        <v>1311</v>
      </c>
      <c r="B1312" s="9"/>
      <c r="C1312" s="10"/>
      <c r="D1312" s="9"/>
      <c r="AC1312" s="0" t="n">
        <f aca="false">C1317*B1317</f>
        <v>0</v>
      </c>
    </row>
    <row r="1313" customFormat="false" ht="11.25" hidden="false" customHeight="true" outlineLevel="4" collapsed="false">
      <c r="A1313" s="28" t="s">
        <v>1312</v>
      </c>
      <c r="B1313" s="17" t="n">
        <v>98</v>
      </c>
      <c r="C1313" s="15"/>
      <c r="D1313" s="16" t="s">
        <v>12</v>
      </c>
      <c r="AC1313" s="0" t="n">
        <f aca="false">C1318*B1318</f>
        <v>0</v>
      </c>
    </row>
    <row r="1314" customFormat="false" ht="11.25" hidden="false" customHeight="true" outlineLevel="4" collapsed="false">
      <c r="A1314" s="28" t="s">
        <v>1313</v>
      </c>
      <c r="B1314" s="17" t="n">
        <v>151</v>
      </c>
      <c r="C1314" s="15"/>
      <c r="D1314" s="16" t="s">
        <v>12</v>
      </c>
      <c r="AC1314" s="0" t="n">
        <f aca="false">C1319*B1319</f>
        <v>0</v>
      </c>
    </row>
    <row r="1315" customFormat="false" ht="11.25" hidden="false" customHeight="true" outlineLevel="4" collapsed="false">
      <c r="A1315" s="28" t="s">
        <v>1314</v>
      </c>
      <c r="B1315" s="17" t="n">
        <v>227</v>
      </c>
      <c r="C1315" s="15"/>
      <c r="D1315" s="16" t="s">
        <v>12</v>
      </c>
      <c r="AC1315" s="0" t="n">
        <f aca="false">C1320*B1320</f>
        <v>0</v>
      </c>
    </row>
    <row r="1316" customFormat="false" ht="11.25" hidden="false" customHeight="true" outlineLevel="4" collapsed="false">
      <c r="A1316" s="28" t="s">
        <v>1315</v>
      </c>
      <c r="B1316" s="17" t="n">
        <v>26</v>
      </c>
      <c r="C1316" s="15"/>
      <c r="D1316" s="16" t="s">
        <v>12</v>
      </c>
      <c r="AC1316" s="0" t="n">
        <f aca="false">C1321*B1321</f>
        <v>0</v>
      </c>
    </row>
    <row r="1317" customFormat="false" ht="11.25" hidden="false" customHeight="true" outlineLevel="4" collapsed="false">
      <c r="A1317" s="28" t="s">
        <v>1316</v>
      </c>
      <c r="B1317" s="17" t="n">
        <v>99</v>
      </c>
      <c r="C1317" s="15"/>
      <c r="D1317" s="16" t="s">
        <v>12</v>
      </c>
      <c r="AC1317" s="0" t="n">
        <f aca="false">C1322*B1322</f>
        <v>0</v>
      </c>
    </row>
    <row r="1318" customFormat="false" ht="11.25" hidden="false" customHeight="true" outlineLevel="4" collapsed="false">
      <c r="A1318" s="28" t="s">
        <v>1317</v>
      </c>
      <c r="B1318" s="17" t="n">
        <v>143</v>
      </c>
      <c r="C1318" s="15"/>
      <c r="D1318" s="16" t="s">
        <v>12</v>
      </c>
      <c r="AC1318" s="0" t="n">
        <f aca="false">C1323*B1323</f>
        <v>0</v>
      </c>
    </row>
    <row r="1319" customFormat="false" ht="11.25" hidden="false" customHeight="true" outlineLevel="4" collapsed="false">
      <c r="A1319" s="28" t="s">
        <v>1318</v>
      </c>
      <c r="B1319" s="17" t="n">
        <v>182</v>
      </c>
      <c r="C1319" s="15"/>
      <c r="D1319" s="16" t="s">
        <v>12</v>
      </c>
      <c r="AC1319" s="0" t="n">
        <f aca="false">C1324*B1324</f>
        <v>0</v>
      </c>
    </row>
    <row r="1320" customFormat="false" ht="11.25" hidden="false" customHeight="true" outlineLevel="4" collapsed="false">
      <c r="A1320" s="28" t="s">
        <v>1319</v>
      </c>
      <c r="B1320" s="17" t="n">
        <v>240</v>
      </c>
      <c r="C1320" s="15"/>
      <c r="D1320" s="16" t="s">
        <v>12</v>
      </c>
      <c r="AC1320" s="0" t="n">
        <f aca="false">C1325*B1325</f>
        <v>0</v>
      </c>
    </row>
    <row r="1321" customFormat="false" ht="11.25" hidden="false" customHeight="true" outlineLevel="4" collapsed="false">
      <c r="A1321" s="28" t="s">
        <v>1320</v>
      </c>
      <c r="B1321" s="17" t="n">
        <v>293</v>
      </c>
      <c r="C1321" s="15"/>
      <c r="D1321" s="16" t="s">
        <v>12</v>
      </c>
      <c r="AC1321" s="0" t="n">
        <f aca="false">C1326*B1326</f>
        <v>0</v>
      </c>
    </row>
    <row r="1322" customFormat="false" ht="11.25" hidden="false" customHeight="true" outlineLevel="4" collapsed="false">
      <c r="A1322" s="28" t="s">
        <v>1321</v>
      </c>
      <c r="B1322" s="17" t="n">
        <v>41</v>
      </c>
      <c r="C1322" s="15"/>
      <c r="D1322" s="16" t="s">
        <v>12</v>
      </c>
      <c r="AC1322" s="0" t="n">
        <f aca="false">C1327*B1327</f>
        <v>0</v>
      </c>
    </row>
    <row r="1323" customFormat="false" ht="11.25" hidden="false" customHeight="true" outlineLevel="4" collapsed="false">
      <c r="A1323" s="28" t="s">
        <v>1322</v>
      </c>
      <c r="B1323" s="17" t="n">
        <v>53</v>
      </c>
      <c r="C1323" s="15"/>
      <c r="D1323" s="16" t="s">
        <v>12</v>
      </c>
      <c r="AC1323" s="0" t="n">
        <f aca="false">C1328*B1328</f>
        <v>0</v>
      </c>
    </row>
    <row r="1324" customFormat="false" ht="11.25" hidden="false" customHeight="true" outlineLevel="3" collapsed="false">
      <c r="A1324" s="25" t="s">
        <v>1323</v>
      </c>
      <c r="B1324" s="9"/>
      <c r="C1324" s="10"/>
      <c r="D1324" s="9"/>
      <c r="AC1324" s="0" t="n">
        <f aca="false">C1329*B1329</f>
        <v>0</v>
      </c>
    </row>
    <row r="1325" customFormat="false" ht="11.25" hidden="false" customHeight="true" outlineLevel="4" collapsed="false">
      <c r="A1325" s="28" t="s">
        <v>1324</v>
      </c>
      <c r="B1325" s="17" t="n">
        <v>47</v>
      </c>
      <c r="C1325" s="15"/>
      <c r="D1325" s="16" t="s">
        <v>12</v>
      </c>
      <c r="AC1325" s="0" t="n">
        <f aca="false">C1330*B1330</f>
        <v>0</v>
      </c>
    </row>
    <row r="1326" customFormat="false" ht="11.25" hidden="false" customHeight="true" outlineLevel="4" collapsed="false">
      <c r="A1326" s="28" t="s">
        <v>1325</v>
      </c>
      <c r="B1326" s="17" t="n">
        <v>81</v>
      </c>
      <c r="C1326" s="15"/>
      <c r="D1326" s="16" t="s">
        <v>12</v>
      </c>
      <c r="AC1326" s="0" t="n">
        <f aca="false">C1331*B1331</f>
        <v>0</v>
      </c>
    </row>
    <row r="1327" customFormat="false" ht="11.25" hidden="false" customHeight="true" outlineLevel="4" collapsed="false">
      <c r="A1327" s="28" t="s">
        <v>1326</v>
      </c>
      <c r="B1327" s="17" t="n">
        <v>124</v>
      </c>
      <c r="C1327" s="15"/>
      <c r="D1327" s="16" t="s">
        <v>12</v>
      </c>
      <c r="AC1327" s="0" t="n">
        <f aca="false">C1332*B1332</f>
        <v>0</v>
      </c>
    </row>
    <row r="1328" customFormat="false" ht="11.25" hidden="false" customHeight="true" outlineLevel="2" collapsed="false">
      <c r="A1328" s="12" t="s">
        <v>1327</v>
      </c>
      <c r="B1328" s="9"/>
      <c r="C1328" s="10"/>
      <c r="D1328" s="9"/>
      <c r="AC1328" s="0" t="n">
        <f aca="false">C1333*B1333</f>
        <v>0</v>
      </c>
    </row>
    <row r="1329" customFormat="false" ht="11.25" hidden="false" customHeight="true" outlineLevel="3" collapsed="false">
      <c r="A1329" s="18" t="s">
        <v>1328</v>
      </c>
      <c r="B1329" s="19" t="n">
        <v>11</v>
      </c>
      <c r="C1329" s="20"/>
      <c r="D1329" s="21" t="s">
        <v>12</v>
      </c>
      <c r="AC1329" s="0" t="n">
        <f aca="false">C1334*B1334</f>
        <v>0</v>
      </c>
    </row>
    <row r="1330" customFormat="false" ht="11.25" hidden="false" customHeight="true" outlineLevel="3" collapsed="false">
      <c r="A1330" s="13" t="s">
        <v>1329</v>
      </c>
      <c r="B1330" s="17" t="n">
        <v>35</v>
      </c>
      <c r="C1330" s="15"/>
      <c r="D1330" s="16" t="s">
        <v>12</v>
      </c>
      <c r="AC1330" s="0" t="n">
        <f aca="false">C1335*B1335</f>
        <v>0</v>
      </c>
    </row>
    <row r="1331" customFormat="false" ht="11.25" hidden="false" customHeight="true" outlineLevel="3" collapsed="false">
      <c r="A1331" s="13" t="s">
        <v>1330</v>
      </c>
      <c r="B1331" s="17" t="n">
        <v>38</v>
      </c>
      <c r="C1331" s="15"/>
      <c r="D1331" s="16" t="s">
        <v>12</v>
      </c>
      <c r="AC1331" s="0" t="n">
        <f aca="false">C1336*B1336</f>
        <v>0</v>
      </c>
    </row>
    <row r="1332" customFormat="false" ht="11.25" hidden="false" customHeight="true" outlineLevel="3" collapsed="false">
      <c r="A1332" s="13" t="s">
        <v>1331</v>
      </c>
      <c r="B1332" s="17" t="n">
        <v>38</v>
      </c>
      <c r="C1332" s="15"/>
      <c r="D1332" s="16" t="s">
        <v>12</v>
      </c>
      <c r="AC1332" s="0" t="n">
        <f aca="false">C1337*B1337</f>
        <v>0</v>
      </c>
    </row>
    <row r="1333" customFormat="false" ht="11.25" hidden="false" customHeight="true" outlineLevel="3" collapsed="false">
      <c r="A1333" s="13" t="s">
        <v>1332</v>
      </c>
      <c r="B1333" s="17" t="n">
        <v>38</v>
      </c>
      <c r="C1333" s="15"/>
      <c r="D1333" s="16" t="s">
        <v>12</v>
      </c>
      <c r="AC1333" s="0" t="n">
        <f aca="false">C1338*B1338</f>
        <v>0</v>
      </c>
    </row>
    <row r="1334" customFormat="false" ht="11.25" hidden="false" customHeight="true" outlineLevel="3" collapsed="false">
      <c r="A1334" s="13" t="s">
        <v>1333</v>
      </c>
      <c r="B1334" s="17" t="n">
        <v>146</v>
      </c>
      <c r="C1334" s="15"/>
      <c r="D1334" s="16" t="s">
        <v>12</v>
      </c>
      <c r="AC1334" s="0" t="n">
        <f aca="false">C1339*B1339</f>
        <v>0</v>
      </c>
    </row>
    <row r="1335" customFormat="false" ht="11.25" hidden="false" customHeight="true" outlineLevel="3" collapsed="false">
      <c r="A1335" s="13" t="s">
        <v>1334</v>
      </c>
      <c r="B1335" s="17" t="n">
        <v>19</v>
      </c>
      <c r="C1335" s="15"/>
      <c r="D1335" s="16" t="s">
        <v>12</v>
      </c>
      <c r="AC1335" s="0" t="n">
        <f aca="false">C1340*B1340</f>
        <v>0</v>
      </c>
    </row>
    <row r="1336" customFormat="false" ht="11.25" hidden="false" customHeight="true" outlineLevel="3" collapsed="false">
      <c r="A1336" s="13" t="s">
        <v>1335</v>
      </c>
      <c r="B1336" s="17" t="n">
        <v>22</v>
      </c>
      <c r="C1336" s="15"/>
      <c r="D1336" s="16" t="s">
        <v>12</v>
      </c>
      <c r="AC1336" s="0" t="n">
        <f aca="false">C1341*B1341</f>
        <v>0</v>
      </c>
    </row>
    <row r="1337" customFormat="false" ht="11.25" hidden="false" customHeight="true" outlineLevel="3" collapsed="false">
      <c r="A1337" s="13" t="s">
        <v>1336</v>
      </c>
      <c r="B1337" s="17" t="n">
        <v>8</v>
      </c>
      <c r="C1337" s="15"/>
      <c r="D1337" s="16" t="s">
        <v>12</v>
      </c>
      <c r="AC1337" s="0" t="n">
        <f aca="false">C1342*B1342</f>
        <v>0</v>
      </c>
    </row>
    <row r="1338" customFormat="false" ht="11.25" hidden="false" customHeight="true" outlineLevel="3" collapsed="false">
      <c r="A1338" s="13" t="s">
        <v>1337</v>
      </c>
      <c r="B1338" s="17" t="n">
        <v>22</v>
      </c>
      <c r="C1338" s="15"/>
      <c r="D1338" s="16" t="s">
        <v>12</v>
      </c>
      <c r="AC1338" s="0" t="n">
        <f aca="false">C1343*B1343</f>
        <v>0</v>
      </c>
    </row>
    <row r="1339" customFormat="false" ht="11.25" hidden="false" customHeight="true" outlineLevel="3" collapsed="false">
      <c r="A1339" s="13" t="s">
        <v>1338</v>
      </c>
      <c r="B1339" s="17" t="n">
        <v>43</v>
      </c>
      <c r="C1339" s="15"/>
      <c r="D1339" s="16" t="s">
        <v>12</v>
      </c>
      <c r="AC1339" s="0" t="n">
        <f aca="false">C1344*B1344</f>
        <v>0</v>
      </c>
    </row>
    <row r="1340" customFormat="false" ht="11.25" hidden="false" customHeight="true" outlineLevel="2" collapsed="false">
      <c r="A1340" s="12" t="s">
        <v>1339</v>
      </c>
      <c r="B1340" s="9"/>
      <c r="C1340" s="10"/>
      <c r="D1340" s="9"/>
      <c r="AC1340" s="0" t="n">
        <f aca="false">C1345*B1345</f>
        <v>0</v>
      </c>
    </row>
    <row r="1341" customFormat="false" ht="11.25" hidden="false" customHeight="true" outlineLevel="3" collapsed="false">
      <c r="A1341" s="13" t="s">
        <v>1340</v>
      </c>
      <c r="B1341" s="17" t="n">
        <v>156</v>
      </c>
      <c r="C1341" s="15"/>
      <c r="D1341" s="16" t="s">
        <v>12</v>
      </c>
      <c r="AC1341" s="0" t="n">
        <f aca="false">C1346*B1346</f>
        <v>0</v>
      </c>
    </row>
    <row r="1342" customFormat="false" ht="11.25" hidden="false" customHeight="true" outlineLevel="3" collapsed="false">
      <c r="A1342" s="13" t="s">
        <v>1341</v>
      </c>
      <c r="B1342" s="17" t="n">
        <v>197</v>
      </c>
      <c r="C1342" s="15"/>
      <c r="D1342" s="16" t="s">
        <v>12</v>
      </c>
      <c r="AC1342" s="0" t="n">
        <f aca="false">C1347*B1347</f>
        <v>0</v>
      </c>
    </row>
    <row r="1343" customFormat="false" ht="11.25" hidden="false" customHeight="true" outlineLevel="3" collapsed="false">
      <c r="A1343" s="13" t="s">
        <v>1342</v>
      </c>
      <c r="B1343" s="17" t="n">
        <v>100</v>
      </c>
      <c r="C1343" s="15"/>
      <c r="D1343" s="16" t="s">
        <v>12</v>
      </c>
      <c r="AC1343" s="0" t="n">
        <f aca="false">C1348*B1348</f>
        <v>0</v>
      </c>
    </row>
    <row r="1344" customFormat="false" ht="11.25" hidden="false" customHeight="true" outlineLevel="3" collapsed="false">
      <c r="A1344" s="13" t="s">
        <v>1343</v>
      </c>
      <c r="B1344" s="17" t="n">
        <v>115</v>
      </c>
      <c r="C1344" s="15"/>
      <c r="D1344" s="16" t="s">
        <v>12</v>
      </c>
      <c r="AC1344" s="0" t="n">
        <f aca="false">C1349*B1349</f>
        <v>0</v>
      </c>
    </row>
    <row r="1345" customFormat="false" ht="11.25" hidden="false" customHeight="true" outlineLevel="3" collapsed="false">
      <c r="A1345" s="13" t="s">
        <v>1344</v>
      </c>
      <c r="B1345" s="17" t="n">
        <v>308</v>
      </c>
      <c r="C1345" s="15"/>
      <c r="D1345" s="16" t="s">
        <v>12</v>
      </c>
      <c r="AC1345" s="0" t="n">
        <f aca="false">C1350*B1350</f>
        <v>0</v>
      </c>
    </row>
    <row r="1346" customFormat="false" ht="11.25" hidden="false" customHeight="true" outlineLevel="3" collapsed="false">
      <c r="A1346" s="13" t="s">
        <v>1345</v>
      </c>
      <c r="B1346" s="17" t="n">
        <v>123</v>
      </c>
      <c r="C1346" s="15"/>
      <c r="D1346" s="16" t="s">
        <v>12</v>
      </c>
      <c r="AC1346" s="0" t="n">
        <f aca="false">C1351*B1351</f>
        <v>0</v>
      </c>
    </row>
    <row r="1347" customFormat="false" ht="11.25" hidden="false" customHeight="true" outlineLevel="3" collapsed="false">
      <c r="A1347" s="13" t="s">
        <v>1346</v>
      </c>
      <c r="B1347" s="17" t="n">
        <v>131</v>
      </c>
      <c r="C1347" s="15"/>
      <c r="D1347" s="16" t="s">
        <v>12</v>
      </c>
      <c r="AC1347" s="0" t="n">
        <f aca="false">C1352*B1352</f>
        <v>0</v>
      </c>
    </row>
    <row r="1348" customFormat="false" ht="11.25" hidden="false" customHeight="true" outlineLevel="3" collapsed="false">
      <c r="A1348" s="13" t="s">
        <v>1347</v>
      </c>
      <c r="B1348" s="17" t="n">
        <v>255</v>
      </c>
      <c r="C1348" s="15"/>
      <c r="D1348" s="16" t="s">
        <v>12</v>
      </c>
      <c r="AC1348" s="0" t="n">
        <f aca="false">C1353*B1353</f>
        <v>0</v>
      </c>
    </row>
    <row r="1349" customFormat="false" ht="11.25" hidden="false" customHeight="true" outlineLevel="3" collapsed="false">
      <c r="A1349" s="13" t="s">
        <v>1348</v>
      </c>
      <c r="B1349" s="17" t="n">
        <v>333</v>
      </c>
      <c r="C1349" s="15"/>
      <c r="D1349" s="16" t="s">
        <v>12</v>
      </c>
      <c r="AC1349" s="0" t="n">
        <f aca="false">C1354*B1354</f>
        <v>0</v>
      </c>
    </row>
    <row r="1350" customFormat="false" ht="11.25" hidden="false" customHeight="true" outlineLevel="3" collapsed="false">
      <c r="A1350" s="13" t="s">
        <v>1349</v>
      </c>
      <c r="B1350" s="17" t="n">
        <v>146</v>
      </c>
      <c r="C1350" s="15"/>
      <c r="D1350" s="16" t="s">
        <v>12</v>
      </c>
      <c r="AC1350" s="0" t="n">
        <f aca="false">C1355*B1355</f>
        <v>0</v>
      </c>
    </row>
    <row r="1351" customFormat="false" ht="11.25" hidden="false" customHeight="true" outlineLevel="3" collapsed="false">
      <c r="A1351" s="13" t="s">
        <v>1350</v>
      </c>
      <c r="B1351" s="17" t="n">
        <v>267</v>
      </c>
      <c r="C1351" s="15"/>
      <c r="D1351" s="16" t="s">
        <v>12</v>
      </c>
      <c r="AC1351" s="0" t="n">
        <f aca="false">C1356*B1356</f>
        <v>0</v>
      </c>
    </row>
    <row r="1352" customFormat="false" ht="11.25" hidden="false" customHeight="true" outlineLevel="3" collapsed="false">
      <c r="A1352" s="13" t="s">
        <v>1351</v>
      </c>
      <c r="B1352" s="17" t="n">
        <v>267</v>
      </c>
      <c r="C1352" s="15"/>
      <c r="D1352" s="16" t="s">
        <v>12</v>
      </c>
      <c r="AC1352" s="0" t="n">
        <f aca="false">C1357*B1357</f>
        <v>0</v>
      </c>
    </row>
    <row r="1353" customFormat="false" ht="11.25" hidden="false" customHeight="true" outlineLevel="2" collapsed="false">
      <c r="A1353" s="12" t="s">
        <v>1352</v>
      </c>
      <c r="B1353" s="9"/>
      <c r="C1353" s="10"/>
      <c r="D1353" s="9"/>
      <c r="AC1353" s="0" t="n">
        <f aca="false">C1358*B1358</f>
        <v>0</v>
      </c>
    </row>
    <row r="1354" customFormat="false" ht="11.25" hidden="false" customHeight="true" outlineLevel="3" collapsed="false">
      <c r="A1354" s="13" t="s">
        <v>1353</v>
      </c>
      <c r="B1354" s="17" t="n">
        <v>587</v>
      </c>
      <c r="C1354" s="15"/>
      <c r="D1354" s="16" t="s">
        <v>12</v>
      </c>
      <c r="AC1354" s="0" t="n">
        <f aca="false">C1359*B1359</f>
        <v>0</v>
      </c>
    </row>
    <row r="1355" customFormat="false" ht="11.25" hidden="false" customHeight="true" outlineLevel="3" collapsed="false">
      <c r="A1355" s="13" t="s">
        <v>1354</v>
      </c>
      <c r="B1355" s="17" t="n">
        <v>587</v>
      </c>
      <c r="C1355" s="15"/>
      <c r="D1355" s="16" t="s">
        <v>12</v>
      </c>
      <c r="AC1355" s="0" t="n">
        <f aca="false">C1360*B1360</f>
        <v>0</v>
      </c>
    </row>
    <row r="1356" customFormat="false" ht="11.25" hidden="false" customHeight="true" outlineLevel="3" collapsed="false">
      <c r="A1356" s="13" t="s">
        <v>1355</v>
      </c>
      <c r="B1356" s="17" t="n">
        <v>625</v>
      </c>
      <c r="C1356" s="15"/>
      <c r="D1356" s="16" t="s">
        <v>12</v>
      </c>
      <c r="AC1356" s="0" t="n">
        <f aca="false">C1361*B1361</f>
        <v>0</v>
      </c>
    </row>
    <row r="1357" customFormat="false" ht="11.25" hidden="false" customHeight="true" outlineLevel="3" collapsed="false">
      <c r="A1357" s="13" t="s">
        <v>1356</v>
      </c>
      <c r="B1357" s="17" t="n">
        <v>147</v>
      </c>
      <c r="C1357" s="15"/>
      <c r="D1357" s="16" t="s">
        <v>12</v>
      </c>
      <c r="AC1357" s="0" t="n">
        <f aca="false">C1362*B1362</f>
        <v>0</v>
      </c>
    </row>
    <row r="1358" customFormat="false" ht="11.25" hidden="false" customHeight="true" outlineLevel="3" collapsed="false">
      <c r="A1358" s="13" t="s">
        <v>1357</v>
      </c>
      <c r="B1358" s="17" t="n">
        <v>138</v>
      </c>
      <c r="C1358" s="15"/>
      <c r="D1358" s="16" t="s">
        <v>12</v>
      </c>
      <c r="AC1358" s="0" t="n">
        <f aca="false">C1363*B1363</f>
        <v>0</v>
      </c>
    </row>
    <row r="1359" customFormat="false" ht="11.25" hidden="false" customHeight="true" outlineLevel="3" collapsed="false">
      <c r="A1359" s="13" t="s">
        <v>1358</v>
      </c>
      <c r="B1359" s="17" t="n">
        <v>171</v>
      </c>
      <c r="C1359" s="15"/>
      <c r="D1359" s="16" t="s">
        <v>12</v>
      </c>
      <c r="AC1359" s="0" t="n">
        <f aca="false">C1364*B1364</f>
        <v>0</v>
      </c>
    </row>
    <row r="1360" customFormat="false" ht="11.25" hidden="false" customHeight="true" outlineLevel="3" collapsed="false">
      <c r="A1360" s="13" t="s">
        <v>1359</v>
      </c>
      <c r="B1360" s="17" t="n">
        <v>178</v>
      </c>
      <c r="C1360" s="15"/>
      <c r="D1360" s="16" t="s">
        <v>12</v>
      </c>
      <c r="AC1360" s="0" t="n">
        <f aca="false">C1365*B1365</f>
        <v>0</v>
      </c>
    </row>
    <row r="1361" customFormat="false" ht="11.25" hidden="false" customHeight="true" outlineLevel="3" collapsed="false">
      <c r="A1361" s="13" t="s">
        <v>1360</v>
      </c>
      <c r="B1361" s="17" t="n">
        <v>213</v>
      </c>
      <c r="C1361" s="15"/>
      <c r="D1361" s="16" t="s">
        <v>12</v>
      </c>
      <c r="AC1361" s="0" t="n">
        <f aca="false">C1366*B1366</f>
        <v>0</v>
      </c>
    </row>
    <row r="1362" customFormat="false" ht="11.25" hidden="false" customHeight="true" outlineLevel="3" collapsed="false">
      <c r="A1362" s="13" t="s">
        <v>1361</v>
      </c>
      <c r="B1362" s="17" t="n">
        <v>212</v>
      </c>
      <c r="C1362" s="15"/>
      <c r="D1362" s="16" t="s">
        <v>12</v>
      </c>
      <c r="AC1362" s="0" t="n">
        <f aca="false">C1367*B1367</f>
        <v>0</v>
      </c>
    </row>
    <row r="1363" customFormat="false" ht="22.5" hidden="false" customHeight="true" outlineLevel="3" collapsed="false">
      <c r="A1363" s="13" t="s">
        <v>1362</v>
      </c>
      <c r="B1363" s="17" t="n">
        <v>263</v>
      </c>
      <c r="C1363" s="15"/>
      <c r="D1363" s="16" t="s">
        <v>12</v>
      </c>
      <c r="AC1363" s="0" t="n">
        <f aca="false">C1368*B1368</f>
        <v>0</v>
      </c>
    </row>
    <row r="1364" customFormat="false" ht="22.5" hidden="false" customHeight="true" outlineLevel="3" collapsed="false">
      <c r="A1364" s="13" t="s">
        <v>1363</v>
      </c>
      <c r="B1364" s="17" t="n">
        <v>238</v>
      </c>
      <c r="C1364" s="15"/>
      <c r="D1364" s="16" t="s">
        <v>12</v>
      </c>
      <c r="AC1364" s="0" t="n">
        <f aca="false">C1369*B1369</f>
        <v>0</v>
      </c>
    </row>
    <row r="1365" customFormat="false" ht="11.25" hidden="false" customHeight="true" outlineLevel="3" collapsed="false">
      <c r="A1365" s="13" t="s">
        <v>1364</v>
      </c>
      <c r="B1365" s="17" t="n">
        <v>157</v>
      </c>
      <c r="C1365" s="15"/>
      <c r="D1365" s="16" t="s">
        <v>12</v>
      </c>
      <c r="AC1365" s="0" t="n">
        <f aca="false">C1370*B1370</f>
        <v>0</v>
      </c>
    </row>
    <row r="1366" customFormat="false" ht="11.25" hidden="false" customHeight="true" outlineLevel="3" collapsed="false">
      <c r="A1366" s="13" t="s">
        <v>1365</v>
      </c>
      <c r="B1366" s="17" t="n">
        <v>220</v>
      </c>
      <c r="C1366" s="15"/>
      <c r="D1366" s="16" t="s">
        <v>12</v>
      </c>
      <c r="AC1366" s="0" t="n">
        <f aca="false">C1371*B1371</f>
        <v>0</v>
      </c>
    </row>
    <row r="1367" customFormat="false" ht="11.25" hidden="false" customHeight="true" outlineLevel="3" collapsed="false">
      <c r="A1367" s="13" t="s">
        <v>1366</v>
      </c>
      <c r="B1367" s="17" t="n">
        <v>216</v>
      </c>
      <c r="C1367" s="15"/>
      <c r="D1367" s="16" t="s">
        <v>12</v>
      </c>
      <c r="AC1367" s="0" t="n">
        <f aca="false">C1372*B1372</f>
        <v>0</v>
      </c>
    </row>
    <row r="1368" customFormat="false" ht="11.25" hidden="false" customHeight="true" outlineLevel="3" collapsed="false">
      <c r="A1368" s="13" t="s">
        <v>1367</v>
      </c>
      <c r="B1368" s="17" t="n">
        <v>155</v>
      </c>
      <c r="C1368" s="15"/>
      <c r="D1368" s="16" t="s">
        <v>12</v>
      </c>
      <c r="AC1368" s="0" t="n">
        <f aca="false">C1373*B1373</f>
        <v>0</v>
      </c>
    </row>
    <row r="1369" customFormat="false" ht="22.5" hidden="false" customHeight="true" outlineLevel="3" collapsed="false">
      <c r="A1369" s="13" t="s">
        <v>1368</v>
      </c>
      <c r="B1369" s="17" t="n">
        <v>378</v>
      </c>
      <c r="C1369" s="15"/>
      <c r="D1369" s="16" t="s">
        <v>12</v>
      </c>
      <c r="AC1369" s="0" t="n">
        <f aca="false">C1374*B1374</f>
        <v>0</v>
      </c>
    </row>
    <row r="1370" customFormat="false" ht="11.25" hidden="false" customHeight="true" outlineLevel="3" collapsed="false">
      <c r="A1370" s="13" t="s">
        <v>1369</v>
      </c>
      <c r="B1370" s="17" t="n">
        <v>155</v>
      </c>
      <c r="C1370" s="15"/>
      <c r="D1370" s="16" t="s">
        <v>12</v>
      </c>
      <c r="AC1370" s="0" t="n">
        <f aca="false">C1375*B1375</f>
        <v>0</v>
      </c>
    </row>
    <row r="1371" customFormat="false" ht="11.25" hidden="false" customHeight="true" outlineLevel="3" collapsed="false">
      <c r="A1371" s="13" t="s">
        <v>1370</v>
      </c>
      <c r="B1371" s="17" t="n">
        <v>179</v>
      </c>
      <c r="C1371" s="15"/>
      <c r="D1371" s="16" t="s">
        <v>12</v>
      </c>
      <c r="AC1371" s="0" t="n">
        <f aca="false">C1376*B1376</f>
        <v>0</v>
      </c>
    </row>
    <row r="1372" customFormat="false" ht="22.5" hidden="false" customHeight="true" outlineLevel="3" collapsed="false">
      <c r="A1372" s="13" t="s">
        <v>1371</v>
      </c>
      <c r="B1372" s="17" t="n">
        <v>349</v>
      </c>
      <c r="C1372" s="15"/>
      <c r="D1372" s="16" t="s">
        <v>12</v>
      </c>
      <c r="AC1372" s="0" t="n">
        <f aca="false">C1377*B1377</f>
        <v>0</v>
      </c>
    </row>
    <row r="1373" customFormat="false" ht="11.25" hidden="false" customHeight="true" outlineLevel="3" collapsed="false">
      <c r="A1373" s="13" t="s">
        <v>1372</v>
      </c>
      <c r="B1373" s="17" t="n">
        <v>364</v>
      </c>
      <c r="C1373" s="15"/>
      <c r="D1373" s="16" t="s">
        <v>12</v>
      </c>
      <c r="AC1373" s="0" t="n">
        <f aca="false">C1378*B1378</f>
        <v>0</v>
      </c>
    </row>
    <row r="1374" customFormat="false" ht="11.25" hidden="false" customHeight="true" outlineLevel="3" collapsed="false">
      <c r="A1374" s="13" t="s">
        <v>1373</v>
      </c>
      <c r="B1374" s="17" t="n">
        <v>117</v>
      </c>
      <c r="C1374" s="15"/>
      <c r="D1374" s="16" t="s">
        <v>12</v>
      </c>
      <c r="AC1374" s="0" t="n">
        <f aca="false">C1379*B1379</f>
        <v>0</v>
      </c>
    </row>
    <row r="1375" customFormat="false" ht="11.25" hidden="false" customHeight="true" outlineLevel="3" collapsed="false">
      <c r="A1375" s="13" t="s">
        <v>1374</v>
      </c>
      <c r="B1375" s="17" t="n">
        <v>207</v>
      </c>
      <c r="C1375" s="15"/>
      <c r="D1375" s="16" t="s">
        <v>12</v>
      </c>
      <c r="AC1375" s="0" t="n">
        <f aca="false">C1380*B1380</f>
        <v>0</v>
      </c>
    </row>
    <row r="1376" customFormat="false" ht="11.25" hidden="false" customHeight="true" outlineLevel="3" collapsed="false">
      <c r="A1376" s="13" t="s">
        <v>1375</v>
      </c>
      <c r="B1376" s="17" t="n">
        <v>109</v>
      </c>
      <c r="C1376" s="15"/>
      <c r="D1376" s="16" t="s">
        <v>12</v>
      </c>
      <c r="AC1376" s="0" t="n">
        <f aca="false">C1381*B1381</f>
        <v>0</v>
      </c>
    </row>
    <row r="1377" customFormat="false" ht="11.25" hidden="false" customHeight="true" outlineLevel="3" collapsed="false">
      <c r="A1377" s="13" t="s">
        <v>1376</v>
      </c>
      <c r="B1377" s="17" t="n">
        <v>289</v>
      </c>
      <c r="C1377" s="15"/>
      <c r="D1377" s="16" t="s">
        <v>12</v>
      </c>
      <c r="AC1377" s="0" t="n">
        <f aca="false">C1382*B1382</f>
        <v>0</v>
      </c>
    </row>
    <row r="1378" customFormat="false" ht="22.5" hidden="false" customHeight="true" outlineLevel="3" collapsed="false">
      <c r="A1378" s="13" t="s">
        <v>1377</v>
      </c>
      <c r="B1378" s="17" t="n">
        <v>269</v>
      </c>
      <c r="C1378" s="15"/>
      <c r="D1378" s="16" t="s">
        <v>12</v>
      </c>
      <c r="AC1378" s="0" t="n">
        <f aca="false">C1383*B1383</f>
        <v>0</v>
      </c>
    </row>
    <row r="1379" customFormat="false" ht="11.25" hidden="false" customHeight="true" outlineLevel="3" collapsed="false">
      <c r="A1379" s="13" t="s">
        <v>1378</v>
      </c>
      <c r="B1379" s="17" t="n">
        <v>255</v>
      </c>
      <c r="C1379" s="15"/>
      <c r="D1379" s="16" t="s">
        <v>12</v>
      </c>
      <c r="AC1379" s="0" t="n">
        <f aca="false">C1384*B1384</f>
        <v>0</v>
      </c>
    </row>
    <row r="1380" customFormat="false" ht="11.25" hidden="false" customHeight="true" outlineLevel="3" collapsed="false">
      <c r="A1380" s="13" t="s">
        <v>1379</v>
      </c>
      <c r="B1380" s="17" t="n">
        <v>113</v>
      </c>
      <c r="C1380" s="15"/>
      <c r="D1380" s="16" t="s">
        <v>12</v>
      </c>
      <c r="AC1380" s="0" t="n">
        <f aca="false">C1385*B1385</f>
        <v>0</v>
      </c>
    </row>
    <row r="1381" customFormat="false" ht="11.25" hidden="false" customHeight="true" outlineLevel="3" collapsed="false">
      <c r="A1381" s="13" t="s">
        <v>1380</v>
      </c>
      <c r="B1381" s="17" t="n">
        <v>113</v>
      </c>
      <c r="C1381" s="15"/>
      <c r="D1381" s="16" t="s">
        <v>12</v>
      </c>
      <c r="AC1381" s="0" t="n">
        <f aca="false">C1386*B1386</f>
        <v>0</v>
      </c>
    </row>
    <row r="1382" customFormat="false" ht="11.25" hidden="false" customHeight="true" outlineLevel="3" collapsed="false">
      <c r="A1382" s="13" t="s">
        <v>1381</v>
      </c>
      <c r="B1382" s="17" t="n">
        <v>174</v>
      </c>
      <c r="C1382" s="15"/>
      <c r="D1382" s="16" t="s">
        <v>12</v>
      </c>
      <c r="AC1382" s="0" t="n">
        <f aca="false">C1387*B1387</f>
        <v>0</v>
      </c>
    </row>
    <row r="1383" customFormat="false" ht="11.25" hidden="false" customHeight="true" outlineLevel="3" collapsed="false">
      <c r="A1383" s="13" t="s">
        <v>1382</v>
      </c>
      <c r="B1383" s="17" t="n">
        <v>255</v>
      </c>
      <c r="C1383" s="15"/>
      <c r="D1383" s="16" t="s">
        <v>12</v>
      </c>
      <c r="AC1383" s="0" t="n">
        <f aca="false">C1388*B1388</f>
        <v>0</v>
      </c>
    </row>
    <row r="1384" customFormat="false" ht="22.5" hidden="false" customHeight="true" outlineLevel="3" collapsed="false">
      <c r="A1384" s="13" t="s">
        <v>1383</v>
      </c>
      <c r="B1384" s="17" t="n">
        <v>333</v>
      </c>
      <c r="C1384" s="15"/>
      <c r="D1384" s="16" t="s">
        <v>12</v>
      </c>
      <c r="AC1384" s="0" t="n">
        <f aca="false">C1389*B1389</f>
        <v>0</v>
      </c>
    </row>
    <row r="1385" customFormat="false" ht="11.25" hidden="false" customHeight="true" outlineLevel="3" collapsed="false">
      <c r="A1385" s="13" t="s">
        <v>1384</v>
      </c>
      <c r="B1385" s="17" t="n">
        <v>346</v>
      </c>
      <c r="C1385" s="15"/>
      <c r="D1385" s="16" t="s">
        <v>12</v>
      </c>
      <c r="AC1385" s="0" t="n">
        <f aca="false">C1390*B1390</f>
        <v>0</v>
      </c>
    </row>
    <row r="1386" customFormat="false" ht="11.25" hidden="false" customHeight="true" outlineLevel="3" collapsed="false">
      <c r="A1386" s="13" t="s">
        <v>1385</v>
      </c>
      <c r="B1386" s="17" t="n">
        <v>532</v>
      </c>
      <c r="C1386" s="15"/>
      <c r="D1386" s="16" t="s">
        <v>12</v>
      </c>
      <c r="AC1386" s="0" t="n">
        <f aca="false">C1391*B1391</f>
        <v>0</v>
      </c>
    </row>
    <row r="1387" customFormat="false" ht="11.25" hidden="false" customHeight="true" outlineLevel="3" collapsed="false">
      <c r="A1387" s="13" t="s">
        <v>1386</v>
      </c>
      <c r="B1387" s="17" t="n">
        <v>853</v>
      </c>
      <c r="C1387" s="15"/>
      <c r="D1387" s="16" t="s">
        <v>12</v>
      </c>
      <c r="AC1387" s="0" t="n">
        <f aca="false">C1392*B1392</f>
        <v>0</v>
      </c>
    </row>
    <row r="1388" customFormat="false" ht="11.25" hidden="false" customHeight="true" outlineLevel="3" collapsed="false">
      <c r="A1388" s="13" t="s">
        <v>1387</v>
      </c>
      <c r="B1388" s="17" t="n">
        <v>159</v>
      </c>
      <c r="C1388" s="15"/>
      <c r="D1388" s="16" t="s">
        <v>12</v>
      </c>
      <c r="AC1388" s="0" t="n">
        <f aca="false">C1393*B1393</f>
        <v>0</v>
      </c>
    </row>
    <row r="1389" customFormat="false" ht="11.25" hidden="false" customHeight="true" outlineLevel="3" collapsed="false">
      <c r="A1389" s="13" t="s">
        <v>1388</v>
      </c>
      <c r="B1389" s="17" t="n">
        <v>193</v>
      </c>
      <c r="C1389" s="15"/>
      <c r="D1389" s="16" t="s">
        <v>12</v>
      </c>
      <c r="AC1389" s="0" t="n">
        <f aca="false">C1394*B1394</f>
        <v>0</v>
      </c>
    </row>
    <row r="1390" customFormat="false" ht="11.25" hidden="false" customHeight="true" outlineLevel="3" collapsed="false">
      <c r="A1390" s="13" t="s">
        <v>1389</v>
      </c>
      <c r="B1390" s="17" t="n">
        <v>155</v>
      </c>
      <c r="C1390" s="15"/>
      <c r="D1390" s="16" t="s">
        <v>12</v>
      </c>
      <c r="AC1390" s="0" t="n">
        <f aca="false">C1395*B1395</f>
        <v>0</v>
      </c>
    </row>
    <row r="1391" customFormat="false" ht="11.25" hidden="false" customHeight="true" outlineLevel="3" collapsed="false">
      <c r="A1391" s="13" t="s">
        <v>1390</v>
      </c>
      <c r="B1391" s="17" t="n">
        <v>161</v>
      </c>
      <c r="C1391" s="15"/>
      <c r="D1391" s="16" t="s">
        <v>12</v>
      </c>
      <c r="AC1391" s="0" t="n">
        <f aca="false">C1396*B1396</f>
        <v>0</v>
      </c>
    </row>
    <row r="1392" customFormat="false" ht="22.5" hidden="false" customHeight="true" outlineLevel="3" collapsed="false">
      <c r="A1392" s="13" t="s">
        <v>1391</v>
      </c>
      <c r="B1392" s="17" t="n">
        <v>207</v>
      </c>
      <c r="C1392" s="15"/>
      <c r="D1392" s="16" t="s">
        <v>12</v>
      </c>
      <c r="AC1392" s="0" t="n">
        <f aca="false">C1397*B1397</f>
        <v>0</v>
      </c>
    </row>
    <row r="1393" customFormat="false" ht="22.5" hidden="false" customHeight="true" outlineLevel="3" collapsed="false">
      <c r="A1393" s="13" t="s">
        <v>1392</v>
      </c>
      <c r="B1393" s="17" t="n">
        <v>210</v>
      </c>
      <c r="C1393" s="15"/>
      <c r="D1393" s="16" t="s">
        <v>12</v>
      </c>
      <c r="AC1393" s="0" t="n">
        <f aca="false">C1398*B1398</f>
        <v>0</v>
      </c>
    </row>
    <row r="1394" customFormat="false" ht="11.25" hidden="false" customHeight="true" outlineLevel="3" collapsed="false">
      <c r="A1394" s="13" t="s">
        <v>1393</v>
      </c>
      <c r="B1394" s="17" t="n">
        <v>189</v>
      </c>
      <c r="C1394" s="15"/>
      <c r="D1394" s="16" t="s">
        <v>12</v>
      </c>
      <c r="AC1394" s="0" t="n">
        <f aca="false">C1399*B1399</f>
        <v>0</v>
      </c>
    </row>
    <row r="1395" customFormat="false" ht="22.5" hidden="false" customHeight="true" outlineLevel="3" collapsed="false">
      <c r="A1395" s="13" t="s">
        <v>1394</v>
      </c>
      <c r="B1395" s="17" t="n">
        <v>255</v>
      </c>
      <c r="C1395" s="15"/>
      <c r="D1395" s="16" t="s">
        <v>12</v>
      </c>
      <c r="AC1395" s="0" t="n">
        <f aca="false">C1400*B1400</f>
        <v>0</v>
      </c>
    </row>
    <row r="1396" customFormat="false" ht="22.5" hidden="false" customHeight="true" outlineLevel="3" collapsed="false">
      <c r="A1396" s="13" t="s">
        <v>1395</v>
      </c>
      <c r="B1396" s="17" t="n">
        <v>266</v>
      </c>
      <c r="C1396" s="15"/>
      <c r="D1396" s="16" t="s">
        <v>12</v>
      </c>
      <c r="AC1396" s="0" t="n">
        <f aca="false">C1401*B1401</f>
        <v>0</v>
      </c>
    </row>
    <row r="1397" customFormat="false" ht="11.25" hidden="false" customHeight="true" outlineLevel="3" collapsed="false">
      <c r="A1397" s="13" t="s">
        <v>1396</v>
      </c>
      <c r="B1397" s="17" t="n">
        <v>273</v>
      </c>
      <c r="C1397" s="15"/>
      <c r="D1397" s="16" t="s">
        <v>12</v>
      </c>
      <c r="AC1397" s="0" t="n">
        <f aca="false">C1402*B1402</f>
        <v>0</v>
      </c>
    </row>
    <row r="1398" customFormat="false" ht="22.5" hidden="false" customHeight="true" outlineLevel="3" collapsed="false">
      <c r="A1398" s="13" t="s">
        <v>1397</v>
      </c>
      <c r="B1398" s="17" t="n">
        <v>351</v>
      </c>
      <c r="C1398" s="15"/>
      <c r="D1398" s="16" t="s">
        <v>12</v>
      </c>
      <c r="AC1398" s="0" t="n">
        <f aca="false">C1403*B1403</f>
        <v>0</v>
      </c>
    </row>
    <row r="1399" customFormat="false" ht="22.5" hidden="false" customHeight="true" outlineLevel="3" collapsed="false">
      <c r="A1399" s="13" t="s">
        <v>1398</v>
      </c>
      <c r="B1399" s="17" t="n">
        <v>323</v>
      </c>
      <c r="C1399" s="15"/>
      <c r="D1399" s="16" t="s">
        <v>12</v>
      </c>
      <c r="AC1399" s="0" t="n">
        <f aca="false">C1404*B1404</f>
        <v>0</v>
      </c>
    </row>
    <row r="1400" customFormat="false" ht="11.25" hidden="false" customHeight="true" outlineLevel="3" collapsed="false">
      <c r="A1400" s="13" t="s">
        <v>1399</v>
      </c>
      <c r="B1400" s="17" t="n">
        <v>202</v>
      </c>
      <c r="C1400" s="15"/>
      <c r="D1400" s="16" t="s">
        <v>12</v>
      </c>
      <c r="AC1400" s="0" t="n">
        <f aca="false">C1405*B1405</f>
        <v>0</v>
      </c>
    </row>
    <row r="1401" customFormat="false" ht="11.25" hidden="false" customHeight="true" outlineLevel="3" collapsed="false">
      <c r="A1401" s="13" t="s">
        <v>1400</v>
      </c>
      <c r="B1401" s="17" t="n">
        <v>231</v>
      </c>
      <c r="C1401" s="15"/>
      <c r="D1401" s="16" t="s">
        <v>12</v>
      </c>
      <c r="AC1401" s="0" t="n">
        <f aca="false">C1406*B1406</f>
        <v>0</v>
      </c>
    </row>
    <row r="1402" customFormat="false" ht="11.25" hidden="false" customHeight="true" outlineLevel="3" collapsed="false">
      <c r="A1402" s="13" t="s">
        <v>1401</v>
      </c>
      <c r="B1402" s="17" t="n">
        <v>441</v>
      </c>
      <c r="C1402" s="15"/>
      <c r="D1402" s="16" t="s">
        <v>12</v>
      </c>
      <c r="AC1402" s="0" t="n">
        <f aca="false">C1407*B1407</f>
        <v>0</v>
      </c>
    </row>
    <row r="1403" customFormat="false" ht="11.25" hidden="false" customHeight="true" outlineLevel="3" collapsed="false">
      <c r="A1403" s="13" t="s">
        <v>1402</v>
      </c>
      <c r="B1403" s="17" t="n">
        <v>377</v>
      </c>
      <c r="C1403" s="15"/>
      <c r="D1403" s="16" t="s">
        <v>12</v>
      </c>
      <c r="AC1403" s="0" t="n">
        <f aca="false">C1408*B1408</f>
        <v>0</v>
      </c>
    </row>
    <row r="1404" customFormat="false" ht="11.25" hidden="false" customHeight="true" outlineLevel="3" collapsed="false">
      <c r="A1404" s="13" t="s">
        <v>1403</v>
      </c>
      <c r="B1404" s="17" t="n">
        <v>432</v>
      </c>
      <c r="C1404" s="15"/>
      <c r="D1404" s="16" t="s">
        <v>12</v>
      </c>
      <c r="AC1404" s="0" t="n">
        <f aca="false">C1409*B1409</f>
        <v>0</v>
      </c>
    </row>
    <row r="1405" customFormat="false" ht="11.25" hidden="false" customHeight="true" outlineLevel="3" collapsed="false">
      <c r="A1405" s="13" t="s">
        <v>1404</v>
      </c>
      <c r="B1405" s="17" t="n">
        <v>504</v>
      </c>
      <c r="C1405" s="15"/>
      <c r="D1405" s="16" t="s">
        <v>12</v>
      </c>
      <c r="AC1405" s="0" t="n">
        <f aca="false">C1410*B1410</f>
        <v>0</v>
      </c>
    </row>
    <row r="1406" customFormat="false" ht="11.25" hidden="false" customHeight="true" outlineLevel="3" collapsed="false">
      <c r="A1406" s="13" t="s">
        <v>1405</v>
      </c>
      <c r="B1406" s="17" t="n">
        <v>137</v>
      </c>
      <c r="C1406" s="15"/>
      <c r="D1406" s="16" t="s">
        <v>12</v>
      </c>
      <c r="AC1406" s="0" t="n">
        <f aca="false">C1411*B1411</f>
        <v>0</v>
      </c>
    </row>
    <row r="1407" customFormat="false" ht="11.25" hidden="false" customHeight="true" outlineLevel="3" collapsed="false">
      <c r="A1407" s="13" t="s">
        <v>1406</v>
      </c>
      <c r="B1407" s="17" t="n">
        <v>137</v>
      </c>
      <c r="C1407" s="15"/>
      <c r="D1407" s="16" t="s">
        <v>12</v>
      </c>
      <c r="AC1407" s="0" t="n">
        <f aca="false">C1412*B1412</f>
        <v>0</v>
      </c>
    </row>
    <row r="1408" customFormat="false" ht="11.25" hidden="false" customHeight="true" outlineLevel="3" collapsed="false">
      <c r="A1408" s="13" t="s">
        <v>1407</v>
      </c>
      <c r="B1408" s="17" t="n">
        <v>316</v>
      </c>
      <c r="C1408" s="15"/>
      <c r="D1408" s="16" t="s">
        <v>12</v>
      </c>
      <c r="AC1408" s="0" t="n">
        <f aca="false">C1413*B1413</f>
        <v>0</v>
      </c>
    </row>
    <row r="1409" customFormat="false" ht="11.25" hidden="false" customHeight="true" outlineLevel="3" collapsed="false">
      <c r="A1409" s="13" t="s">
        <v>1408</v>
      </c>
      <c r="B1409" s="17" t="n">
        <v>90</v>
      </c>
      <c r="C1409" s="15"/>
      <c r="D1409" s="16" t="s">
        <v>12</v>
      </c>
      <c r="AC1409" s="0" t="n">
        <f aca="false">C1414*B1414</f>
        <v>0</v>
      </c>
    </row>
    <row r="1410" customFormat="false" ht="11.25" hidden="false" customHeight="true" outlineLevel="3" collapsed="false">
      <c r="A1410" s="13" t="s">
        <v>1409</v>
      </c>
      <c r="B1410" s="17" t="n">
        <v>107</v>
      </c>
      <c r="C1410" s="15"/>
      <c r="D1410" s="16" t="s">
        <v>12</v>
      </c>
      <c r="AC1410" s="0" t="n">
        <f aca="false">C1415*B1415</f>
        <v>0</v>
      </c>
    </row>
    <row r="1411" customFormat="false" ht="11.25" hidden="false" customHeight="true" outlineLevel="3" collapsed="false">
      <c r="A1411" s="13" t="s">
        <v>1410</v>
      </c>
      <c r="B1411" s="17" t="n">
        <v>107</v>
      </c>
      <c r="C1411" s="15"/>
      <c r="D1411" s="16" t="s">
        <v>12</v>
      </c>
      <c r="AC1411" s="0" t="n">
        <f aca="false">C1416*B1416</f>
        <v>0</v>
      </c>
    </row>
    <row r="1412" customFormat="false" ht="11.25" hidden="false" customHeight="true" outlineLevel="3" collapsed="false">
      <c r="A1412" s="13" t="s">
        <v>1411</v>
      </c>
      <c r="B1412" s="17" t="n">
        <v>113</v>
      </c>
      <c r="C1412" s="15"/>
      <c r="D1412" s="16" t="s">
        <v>12</v>
      </c>
      <c r="AC1412" s="0" t="n">
        <f aca="false">C1417*B1417</f>
        <v>0</v>
      </c>
    </row>
    <row r="1413" customFormat="false" ht="11.25" hidden="false" customHeight="true" outlineLevel="3" collapsed="false">
      <c r="A1413" s="13" t="s">
        <v>1412</v>
      </c>
      <c r="B1413" s="14" t="n">
        <v>1250</v>
      </c>
      <c r="C1413" s="15"/>
      <c r="D1413" s="16" t="s">
        <v>12</v>
      </c>
      <c r="AC1413" s="0" t="n">
        <f aca="false">C1418*B1418</f>
        <v>0</v>
      </c>
    </row>
    <row r="1414" customFormat="false" ht="11.25" hidden="false" customHeight="true" outlineLevel="3" collapsed="false">
      <c r="A1414" s="13" t="s">
        <v>1413</v>
      </c>
      <c r="B1414" s="14" t="n">
        <v>1500</v>
      </c>
      <c r="C1414" s="15"/>
      <c r="D1414" s="16" t="s">
        <v>12</v>
      </c>
      <c r="AC1414" s="0" t="n">
        <f aca="false">C1419*B1419</f>
        <v>0</v>
      </c>
    </row>
    <row r="1415" customFormat="false" ht="11.25" hidden="false" customHeight="true" outlineLevel="3" collapsed="false">
      <c r="A1415" s="13" t="s">
        <v>1414</v>
      </c>
      <c r="B1415" s="14" t="n">
        <v>1048</v>
      </c>
      <c r="C1415" s="15"/>
      <c r="D1415" s="16" t="s">
        <v>12</v>
      </c>
      <c r="AC1415" s="0" t="n">
        <f aca="false">C1420*B1420</f>
        <v>0</v>
      </c>
    </row>
    <row r="1416" customFormat="false" ht="11.25" hidden="false" customHeight="true" outlineLevel="3" collapsed="false">
      <c r="A1416" s="13" t="s">
        <v>1415</v>
      </c>
      <c r="B1416" s="14" t="n">
        <v>1050</v>
      </c>
      <c r="C1416" s="15"/>
      <c r="D1416" s="16" t="s">
        <v>12</v>
      </c>
      <c r="AC1416" s="0" t="n">
        <f aca="false">C1421*B1421</f>
        <v>0</v>
      </c>
    </row>
    <row r="1417" customFormat="false" ht="11.25" hidden="false" customHeight="true" outlineLevel="3" collapsed="false">
      <c r="A1417" s="13" t="s">
        <v>1416</v>
      </c>
      <c r="B1417" s="17" t="n">
        <v>134</v>
      </c>
      <c r="C1417" s="15"/>
      <c r="D1417" s="16" t="s">
        <v>12</v>
      </c>
      <c r="AC1417" s="0" t="n">
        <f aca="false">C1422*B1422</f>
        <v>0</v>
      </c>
    </row>
    <row r="1418" customFormat="false" ht="11.25" hidden="false" customHeight="true" outlineLevel="3" collapsed="false">
      <c r="A1418" s="13" t="s">
        <v>1417</v>
      </c>
      <c r="B1418" s="17" t="n">
        <v>124</v>
      </c>
      <c r="C1418" s="15"/>
      <c r="D1418" s="16" t="s">
        <v>12</v>
      </c>
      <c r="AC1418" s="0" t="n">
        <f aca="false">C1423*B1423</f>
        <v>0</v>
      </c>
    </row>
    <row r="1419" customFormat="false" ht="22.5" hidden="false" customHeight="true" outlineLevel="3" collapsed="false">
      <c r="A1419" s="13" t="s">
        <v>1418</v>
      </c>
      <c r="B1419" s="17" t="n">
        <v>429</v>
      </c>
      <c r="C1419" s="15"/>
      <c r="D1419" s="16" t="s">
        <v>12</v>
      </c>
      <c r="AC1419" s="0" t="n">
        <f aca="false">C1424*B1424</f>
        <v>0</v>
      </c>
    </row>
    <row r="1420" customFormat="false" ht="11.25" hidden="false" customHeight="true" outlineLevel="3" collapsed="false">
      <c r="A1420" s="13" t="s">
        <v>1419</v>
      </c>
      <c r="B1420" s="17" t="n">
        <v>469</v>
      </c>
      <c r="C1420" s="15"/>
      <c r="D1420" s="16" t="s">
        <v>12</v>
      </c>
      <c r="AC1420" s="0" t="n">
        <f aca="false">C1425*B1425</f>
        <v>0</v>
      </c>
    </row>
    <row r="1421" customFormat="false" ht="11.25" hidden="false" customHeight="true" outlineLevel="3" collapsed="false">
      <c r="A1421" s="18" t="s">
        <v>1420</v>
      </c>
      <c r="B1421" s="19" t="n">
        <v>469</v>
      </c>
      <c r="C1421" s="20"/>
      <c r="D1421" s="21" t="s">
        <v>12</v>
      </c>
      <c r="AC1421" s="0" t="n">
        <f aca="false">C1426*B1426</f>
        <v>0</v>
      </c>
    </row>
    <row r="1422" customFormat="false" ht="11.25" hidden="false" customHeight="true" outlineLevel="3" collapsed="false">
      <c r="A1422" s="13" t="s">
        <v>1421</v>
      </c>
      <c r="B1422" s="17" t="n">
        <v>367</v>
      </c>
      <c r="C1422" s="15"/>
      <c r="D1422" s="16" t="s">
        <v>12</v>
      </c>
      <c r="AC1422" s="0" t="n">
        <f aca="false">C1427*B1427</f>
        <v>0</v>
      </c>
    </row>
    <row r="1423" customFormat="false" ht="11.25" hidden="false" customHeight="true" outlineLevel="3" collapsed="false">
      <c r="A1423" s="13" t="s">
        <v>1422</v>
      </c>
      <c r="B1423" s="17" t="n">
        <v>154</v>
      </c>
      <c r="C1423" s="15"/>
      <c r="D1423" s="16" t="s">
        <v>12</v>
      </c>
      <c r="AC1423" s="0" t="n">
        <f aca="false">C1428*B1428</f>
        <v>0</v>
      </c>
    </row>
    <row r="1424" customFormat="false" ht="11.25" hidden="false" customHeight="true" outlineLevel="3" collapsed="false">
      <c r="A1424" s="13" t="s">
        <v>1423</v>
      </c>
      <c r="B1424" s="17" t="n">
        <v>209</v>
      </c>
      <c r="C1424" s="15"/>
      <c r="D1424" s="16" t="s">
        <v>12</v>
      </c>
      <c r="AC1424" s="0" t="n">
        <f aca="false">C1429*B1429</f>
        <v>0</v>
      </c>
    </row>
    <row r="1425" customFormat="false" ht="11.25" hidden="false" customHeight="true" outlineLevel="3" collapsed="false">
      <c r="A1425" s="13" t="s">
        <v>1424</v>
      </c>
      <c r="B1425" s="17" t="n">
        <v>125</v>
      </c>
      <c r="C1425" s="15"/>
      <c r="D1425" s="16" t="s">
        <v>12</v>
      </c>
      <c r="AC1425" s="0" t="n">
        <f aca="false">C1430*B1430</f>
        <v>0</v>
      </c>
    </row>
    <row r="1426" customFormat="false" ht="11.25" hidden="false" customHeight="true" outlineLevel="2" collapsed="false">
      <c r="A1426" s="12" t="s">
        <v>1425</v>
      </c>
      <c r="B1426" s="9"/>
      <c r="C1426" s="10"/>
      <c r="D1426" s="9"/>
      <c r="AC1426" s="0" t="n">
        <f aca="false">C1431*B1431</f>
        <v>0</v>
      </c>
    </row>
    <row r="1427" customFormat="false" ht="11.25" hidden="false" customHeight="true" outlineLevel="3" collapsed="false">
      <c r="A1427" s="18" t="s">
        <v>1426</v>
      </c>
      <c r="B1427" s="19" t="n">
        <v>485</v>
      </c>
      <c r="C1427" s="20"/>
      <c r="D1427" s="21" t="s">
        <v>12</v>
      </c>
      <c r="AC1427" s="0" t="n">
        <f aca="false">C1432*B1432</f>
        <v>0</v>
      </c>
    </row>
    <row r="1428" customFormat="false" ht="11.25" hidden="false" customHeight="true" outlineLevel="3" collapsed="false">
      <c r="A1428" s="13" t="s">
        <v>1427</v>
      </c>
      <c r="B1428" s="17" t="n">
        <v>701</v>
      </c>
      <c r="C1428" s="15"/>
      <c r="D1428" s="16" t="s">
        <v>12</v>
      </c>
      <c r="AC1428" s="0" t="n">
        <f aca="false">C1433*B1433</f>
        <v>0</v>
      </c>
    </row>
    <row r="1429" customFormat="false" ht="11.25" hidden="false" customHeight="true" outlineLevel="3" collapsed="false">
      <c r="A1429" s="13" t="s">
        <v>1428</v>
      </c>
      <c r="B1429" s="17" t="n">
        <v>701</v>
      </c>
      <c r="C1429" s="15"/>
      <c r="D1429" s="16" t="s">
        <v>12</v>
      </c>
      <c r="AC1429" s="0" t="n">
        <f aca="false">C1434*B1434</f>
        <v>0</v>
      </c>
    </row>
    <row r="1430" customFormat="false" ht="11.25" hidden="false" customHeight="true" outlineLevel="3" collapsed="false">
      <c r="A1430" s="13" t="s">
        <v>1429</v>
      </c>
      <c r="B1430" s="17" t="n">
        <v>926</v>
      </c>
      <c r="C1430" s="15"/>
      <c r="D1430" s="16" t="s">
        <v>12</v>
      </c>
      <c r="AC1430" s="0" t="n">
        <f aca="false">C1435*B1435</f>
        <v>0</v>
      </c>
    </row>
    <row r="1431" customFormat="false" ht="11.25" hidden="false" customHeight="true" outlineLevel="3" collapsed="false">
      <c r="A1431" s="13" t="s">
        <v>1430</v>
      </c>
      <c r="B1431" s="17" t="n">
        <v>927</v>
      </c>
      <c r="C1431" s="15"/>
      <c r="D1431" s="16" t="s">
        <v>12</v>
      </c>
      <c r="AC1431" s="0" t="n">
        <f aca="false">C1436*B1436</f>
        <v>0</v>
      </c>
    </row>
    <row r="1432" customFormat="false" ht="11.25" hidden="false" customHeight="true" outlineLevel="3" collapsed="false">
      <c r="A1432" s="13" t="s">
        <v>1431</v>
      </c>
      <c r="B1432" s="17" t="n">
        <v>554</v>
      </c>
      <c r="C1432" s="15"/>
      <c r="D1432" s="16" t="s">
        <v>12</v>
      </c>
      <c r="AC1432" s="0" t="n">
        <f aca="false">C1437*B1437</f>
        <v>0</v>
      </c>
    </row>
    <row r="1433" customFormat="false" ht="11.25" hidden="false" customHeight="true" outlineLevel="3" collapsed="false">
      <c r="A1433" s="13" t="s">
        <v>1432</v>
      </c>
      <c r="B1433" s="17" t="n">
        <v>905</v>
      </c>
      <c r="C1433" s="15"/>
      <c r="D1433" s="16" t="s">
        <v>12</v>
      </c>
      <c r="AC1433" s="0" t="n">
        <f aca="false">C1438*B1438</f>
        <v>0</v>
      </c>
    </row>
    <row r="1434" customFormat="false" ht="11.25" hidden="false" customHeight="true" outlineLevel="3" collapsed="false">
      <c r="A1434" s="13" t="s">
        <v>1433</v>
      </c>
      <c r="B1434" s="17" t="n">
        <v>508</v>
      </c>
      <c r="C1434" s="15"/>
      <c r="D1434" s="16" t="s">
        <v>12</v>
      </c>
      <c r="AC1434" s="0" t="n">
        <f aca="false">C1439*B1439</f>
        <v>0</v>
      </c>
    </row>
    <row r="1435" customFormat="false" ht="11.25" hidden="false" customHeight="true" outlineLevel="1" collapsed="false">
      <c r="A1435" s="11" t="s">
        <v>1434</v>
      </c>
      <c r="B1435" s="9"/>
      <c r="C1435" s="10"/>
      <c r="D1435" s="9"/>
      <c r="AC1435" s="0" t="n">
        <f aca="false">C1440*B1440</f>
        <v>0</v>
      </c>
    </row>
    <row r="1436" customFormat="false" ht="11.25" hidden="false" customHeight="true" outlineLevel="2" collapsed="false">
      <c r="A1436" s="12" t="s">
        <v>1435</v>
      </c>
      <c r="B1436" s="9"/>
      <c r="C1436" s="10"/>
      <c r="D1436" s="9"/>
      <c r="AC1436" s="0" t="n">
        <f aca="false">C1441*B1441</f>
        <v>0</v>
      </c>
    </row>
    <row r="1437" customFormat="false" ht="11.25" hidden="false" customHeight="true" outlineLevel="3" collapsed="false">
      <c r="A1437" s="13" t="s">
        <v>1436</v>
      </c>
      <c r="B1437" s="14" t="n">
        <v>1650</v>
      </c>
      <c r="C1437" s="15"/>
      <c r="D1437" s="16" t="s">
        <v>12</v>
      </c>
      <c r="AC1437" s="0" t="n">
        <f aca="false">C1442*B1442</f>
        <v>0</v>
      </c>
    </row>
    <row r="1438" customFormat="false" ht="11.25" hidden="false" customHeight="true" outlineLevel="3" collapsed="false">
      <c r="A1438" s="18" t="s">
        <v>1437</v>
      </c>
      <c r="B1438" s="19" t="n">
        <v>911</v>
      </c>
      <c r="C1438" s="20"/>
      <c r="D1438" s="21" t="s">
        <v>12</v>
      </c>
      <c r="AC1438" s="0" t="n">
        <f aca="false">C1443*B1443</f>
        <v>0</v>
      </c>
    </row>
    <row r="1439" customFormat="false" ht="11.25" hidden="false" customHeight="true" outlineLevel="3" collapsed="false">
      <c r="A1439" s="18" t="s">
        <v>1438</v>
      </c>
      <c r="B1439" s="19" t="n">
        <v>911</v>
      </c>
      <c r="C1439" s="20"/>
      <c r="D1439" s="21" t="s">
        <v>12</v>
      </c>
      <c r="AC1439" s="0" t="n">
        <f aca="false">C1444*B1444</f>
        <v>0</v>
      </c>
    </row>
    <row r="1440" customFormat="false" ht="11.25" hidden="false" customHeight="true" outlineLevel="3" collapsed="false">
      <c r="A1440" s="18" t="s">
        <v>1439</v>
      </c>
      <c r="B1440" s="19" t="n">
        <v>911</v>
      </c>
      <c r="C1440" s="20"/>
      <c r="D1440" s="21" t="s">
        <v>12</v>
      </c>
      <c r="AC1440" s="0" t="n">
        <f aca="false">C1445*B1445</f>
        <v>0</v>
      </c>
    </row>
    <row r="1441" customFormat="false" ht="11.25" hidden="false" customHeight="true" outlineLevel="3" collapsed="false">
      <c r="A1441" s="18" t="s">
        <v>1440</v>
      </c>
      <c r="B1441" s="19" t="n">
        <v>914</v>
      </c>
      <c r="C1441" s="20"/>
      <c r="D1441" s="21" t="s">
        <v>12</v>
      </c>
      <c r="AC1441" s="0" t="n">
        <f aca="false">C1446*B1446</f>
        <v>0</v>
      </c>
    </row>
    <row r="1442" customFormat="false" ht="11.25" hidden="false" customHeight="true" outlineLevel="3" collapsed="false">
      <c r="A1442" s="18" t="s">
        <v>1441</v>
      </c>
      <c r="B1442" s="19" t="n">
        <v>911</v>
      </c>
      <c r="C1442" s="20"/>
      <c r="D1442" s="21" t="s">
        <v>12</v>
      </c>
      <c r="AC1442" s="0" t="n">
        <f aca="false">C1447*B1447</f>
        <v>0</v>
      </c>
    </row>
    <row r="1443" customFormat="false" ht="11.25" hidden="false" customHeight="true" outlineLevel="3" collapsed="false">
      <c r="A1443" s="18" t="s">
        <v>1442</v>
      </c>
      <c r="B1443" s="19" t="n">
        <v>914</v>
      </c>
      <c r="C1443" s="20"/>
      <c r="D1443" s="21" t="s">
        <v>12</v>
      </c>
      <c r="AC1443" s="0" t="n">
        <f aca="false">C1448*B1448</f>
        <v>0</v>
      </c>
    </row>
    <row r="1444" customFormat="false" ht="11.25" hidden="false" customHeight="true" outlineLevel="3" collapsed="false">
      <c r="A1444" s="18" t="s">
        <v>1443</v>
      </c>
      <c r="B1444" s="19" t="n">
        <v>914</v>
      </c>
      <c r="C1444" s="20"/>
      <c r="D1444" s="21" t="s">
        <v>12</v>
      </c>
      <c r="AC1444" s="0" t="n">
        <f aca="false">C1449*B1449</f>
        <v>0</v>
      </c>
    </row>
    <row r="1445" customFormat="false" ht="11.25" hidden="false" customHeight="true" outlineLevel="3" collapsed="false">
      <c r="A1445" s="18" t="s">
        <v>1444</v>
      </c>
      <c r="B1445" s="19" t="n">
        <v>913</v>
      </c>
      <c r="C1445" s="20"/>
      <c r="D1445" s="21" t="s">
        <v>12</v>
      </c>
      <c r="AC1445" s="0" t="n">
        <f aca="false">C1450*B1450</f>
        <v>0</v>
      </c>
    </row>
    <row r="1446" customFormat="false" ht="11.25" hidden="false" customHeight="true" outlineLevel="3" collapsed="false">
      <c r="A1446" s="18" t="s">
        <v>1445</v>
      </c>
      <c r="B1446" s="24" t="n">
        <v>1058</v>
      </c>
      <c r="C1446" s="20"/>
      <c r="D1446" s="21" t="s">
        <v>12</v>
      </c>
      <c r="AC1446" s="0" t="n">
        <f aca="false">C1451*B1451</f>
        <v>0</v>
      </c>
    </row>
    <row r="1447" customFormat="false" ht="11.25" hidden="false" customHeight="true" outlineLevel="3" collapsed="false">
      <c r="A1447" s="13" t="s">
        <v>1446</v>
      </c>
      <c r="B1447" s="14" t="n">
        <v>1029</v>
      </c>
      <c r="C1447" s="15"/>
      <c r="D1447" s="16" t="s">
        <v>12</v>
      </c>
      <c r="AC1447" s="0" t="n">
        <f aca="false">C1452*B1452</f>
        <v>0</v>
      </c>
    </row>
    <row r="1448" customFormat="false" ht="11.25" hidden="false" customHeight="true" outlineLevel="3" collapsed="false">
      <c r="A1448" s="13" t="s">
        <v>1447</v>
      </c>
      <c r="B1448" s="14" t="n">
        <v>1349</v>
      </c>
      <c r="C1448" s="15"/>
      <c r="D1448" s="16" t="s">
        <v>12</v>
      </c>
      <c r="AC1448" s="0" t="n">
        <f aca="false">C1453*B1453</f>
        <v>0</v>
      </c>
    </row>
    <row r="1449" customFormat="false" ht="11.25" hidden="false" customHeight="true" outlineLevel="3" collapsed="false">
      <c r="A1449" s="13" t="s">
        <v>1448</v>
      </c>
      <c r="B1449" s="14" t="n">
        <v>1349</v>
      </c>
      <c r="C1449" s="15"/>
      <c r="D1449" s="16" t="s">
        <v>12</v>
      </c>
      <c r="AC1449" s="0" t="n">
        <f aca="false">C1454*B1454</f>
        <v>0</v>
      </c>
    </row>
    <row r="1450" customFormat="false" ht="11.25" hidden="false" customHeight="true" outlineLevel="3" collapsed="false">
      <c r="A1450" s="13" t="s">
        <v>1449</v>
      </c>
      <c r="B1450" s="17" t="n">
        <v>855</v>
      </c>
      <c r="C1450" s="15"/>
      <c r="D1450" s="16" t="s">
        <v>12</v>
      </c>
      <c r="AC1450" s="0" t="n">
        <f aca="false">C1455*B1455</f>
        <v>0</v>
      </c>
    </row>
    <row r="1451" customFormat="false" ht="11.25" hidden="false" customHeight="true" outlineLevel="3" collapsed="false">
      <c r="A1451" s="13" t="s">
        <v>1450</v>
      </c>
      <c r="B1451" s="17" t="n">
        <v>797</v>
      </c>
      <c r="C1451" s="15"/>
      <c r="D1451" s="16" t="s">
        <v>12</v>
      </c>
      <c r="AC1451" s="0" t="n">
        <f aca="false">C1456*B1456</f>
        <v>0</v>
      </c>
    </row>
    <row r="1452" customFormat="false" ht="11.25" hidden="false" customHeight="true" outlineLevel="3" collapsed="false">
      <c r="A1452" s="13" t="s">
        <v>1451</v>
      </c>
      <c r="B1452" s="14" t="n">
        <v>1351</v>
      </c>
      <c r="C1452" s="15"/>
      <c r="D1452" s="16" t="s">
        <v>12</v>
      </c>
      <c r="AC1452" s="0" t="n">
        <f aca="false">C1457*B1457</f>
        <v>0</v>
      </c>
    </row>
    <row r="1453" customFormat="false" ht="11.25" hidden="false" customHeight="true" outlineLevel="3" collapsed="false">
      <c r="A1453" s="13" t="s">
        <v>1452</v>
      </c>
      <c r="B1453" s="17" t="n">
        <v>532</v>
      </c>
      <c r="C1453" s="15"/>
      <c r="D1453" s="16" t="s">
        <v>12</v>
      </c>
      <c r="AC1453" s="0" t="n">
        <f aca="false">C1458*B1458</f>
        <v>0</v>
      </c>
    </row>
    <row r="1454" customFormat="false" ht="11.25" hidden="false" customHeight="true" outlineLevel="3" collapsed="false">
      <c r="A1454" s="13" t="s">
        <v>1453</v>
      </c>
      <c r="B1454" s="17" t="n">
        <v>194</v>
      </c>
      <c r="C1454" s="15"/>
      <c r="D1454" s="16" t="s">
        <v>12</v>
      </c>
      <c r="AC1454" s="0" t="n">
        <f aca="false">C1459*B1459</f>
        <v>0</v>
      </c>
    </row>
    <row r="1455" customFormat="false" ht="11.25" hidden="false" customHeight="true" outlineLevel="3" collapsed="false">
      <c r="A1455" s="13" t="s">
        <v>1454</v>
      </c>
      <c r="B1455" s="17" t="n">
        <v>22</v>
      </c>
      <c r="C1455" s="15"/>
      <c r="D1455" s="16" t="s">
        <v>12</v>
      </c>
      <c r="AC1455" s="0" t="n">
        <f aca="false">C1460*B1460</f>
        <v>0</v>
      </c>
    </row>
    <row r="1456" customFormat="false" ht="22.5" hidden="false" customHeight="true" outlineLevel="3" collapsed="false">
      <c r="A1456" s="13" t="s">
        <v>1455</v>
      </c>
      <c r="B1456" s="17" t="n">
        <v>404</v>
      </c>
      <c r="C1456" s="15"/>
      <c r="D1456" s="16" t="s">
        <v>12</v>
      </c>
      <c r="AC1456" s="0" t="n">
        <f aca="false">C1461*B1461</f>
        <v>0</v>
      </c>
    </row>
    <row r="1457" customFormat="false" ht="11.25" hidden="false" customHeight="true" outlineLevel="3" collapsed="false">
      <c r="A1457" s="13" t="s">
        <v>1456</v>
      </c>
      <c r="B1457" s="17" t="n">
        <v>185</v>
      </c>
      <c r="C1457" s="15"/>
      <c r="D1457" s="16" t="s">
        <v>12</v>
      </c>
      <c r="AC1457" s="0" t="n">
        <f aca="false">C1462*B1462</f>
        <v>0</v>
      </c>
    </row>
    <row r="1458" customFormat="false" ht="11.25" hidden="false" customHeight="true" outlineLevel="3" collapsed="false">
      <c r="A1458" s="18" t="s">
        <v>1457</v>
      </c>
      <c r="B1458" s="19" t="n">
        <v>53</v>
      </c>
      <c r="C1458" s="20"/>
      <c r="D1458" s="21" t="s">
        <v>12</v>
      </c>
      <c r="AC1458" s="0" t="n">
        <f aca="false">C1463*B1463</f>
        <v>0</v>
      </c>
    </row>
    <row r="1459" customFormat="false" ht="11.25" hidden="false" customHeight="true" outlineLevel="2" collapsed="false">
      <c r="A1459" s="12" t="s">
        <v>1458</v>
      </c>
      <c r="B1459" s="9"/>
      <c r="C1459" s="10"/>
      <c r="D1459" s="9"/>
      <c r="AC1459" s="0" t="n">
        <f aca="false">C1464*B1464</f>
        <v>0</v>
      </c>
    </row>
    <row r="1460" customFormat="false" ht="11.25" hidden="false" customHeight="true" outlineLevel="3" collapsed="false">
      <c r="A1460" s="13" t="s">
        <v>1459</v>
      </c>
      <c r="B1460" s="17" t="n">
        <v>599</v>
      </c>
      <c r="C1460" s="15"/>
      <c r="D1460" s="16" t="s">
        <v>12</v>
      </c>
      <c r="AC1460" s="0" t="n">
        <f aca="false">C1465*B1465</f>
        <v>0</v>
      </c>
    </row>
    <row r="1461" customFormat="false" ht="11.25" hidden="false" customHeight="true" outlineLevel="3" collapsed="false">
      <c r="A1461" s="13" t="s">
        <v>1460</v>
      </c>
      <c r="B1461" s="17" t="n">
        <v>525</v>
      </c>
      <c r="C1461" s="15"/>
      <c r="D1461" s="16" t="s">
        <v>12</v>
      </c>
      <c r="AC1461" s="0" t="n">
        <f aca="false">C1466*B1466</f>
        <v>0</v>
      </c>
    </row>
    <row r="1462" customFormat="false" ht="11.25" hidden="false" customHeight="true" outlineLevel="3" collapsed="false">
      <c r="A1462" s="13" t="s">
        <v>1461</v>
      </c>
      <c r="B1462" s="17" t="n">
        <v>923</v>
      </c>
      <c r="C1462" s="15"/>
      <c r="D1462" s="16" t="s">
        <v>12</v>
      </c>
      <c r="AC1462" s="0" t="n">
        <f aca="false">C1467*B1467</f>
        <v>0</v>
      </c>
    </row>
    <row r="1463" customFormat="false" ht="11.25" hidden="false" customHeight="true" outlineLevel="3" collapsed="false">
      <c r="A1463" s="13" t="s">
        <v>1462</v>
      </c>
      <c r="B1463" s="14" t="n">
        <v>1450</v>
      </c>
      <c r="C1463" s="15"/>
      <c r="D1463" s="16" t="s">
        <v>12</v>
      </c>
      <c r="AC1463" s="0" t="n">
        <f aca="false">C1468*B1468</f>
        <v>0</v>
      </c>
    </row>
    <row r="1464" customFormat="false" ht="11.25" hidden="false" customHeight="true" outlineLevel="3" collapsed="false">
      <c r="A1464" s="13" t="s">
        <v>1463</v>
      </c>
      <c r="B1464" s="17" t="n">
        <v>874</v>
      </c>
      <c r="C1464" s="15"/>
      <c r="D1464" s="16" t="s">
        <v>12</v>
      </c>
      <c r="AC1464" s="0" t="n">
        <f aca="false">C1469*B1469</f>
        <v>0</v>
      </c>
    </row>
    <row r="1465" customFormat="false" ht="11.25" hidden="false" customHeight="true" outlineLevel="3" collapsed="false">
      <c r="A1465" s="13" t="s">
        <v>1464</v>
      </c>
      <c r="B1465" s="17" t="n">
        <v>862</v>
      </c>
      <c r="C1465" s="15"/>
      <c r="D1465" s="16" t="s">
        <v>12</v>
      </c>
      <c r="AC1465" s="0" t="n">
        <f aca="false">C1470*B1470</f>
        <v>0</v>
      </c>
    </row>
    <row r="1466" customFormat="false" ht="11.25" hidden="false" customHeight="true" outlineLevel="3" collapsed="false">
      <c r="A1466" s="18" t="s">
        <v>1465</v>
      </c>
      <c r="B1466" s="24" t="n">
        <v>1588</v>
      </c>
      <c r="C1466" s="20"/>
      <c r="D1466" s="21" t="s">
        <v>12</v>
      </c>
      <c r="AC1466" s="0" t="n">
        <f aca="false">C1471*B1471</f>
        <v>0</v>
      </c>
    </row>
    <row r="1467" customFormat="false" ht="11.25" hidden="false" customHeight="true" outlineLevel="3" collapsed="false">
      <c r="A1467" s="18" t="s">
        <v>1466</v>
      </c>
      <c r="B1467" s="24" t="n">
        <v>1948</v>
      </c>
      <c r="C1467" s="20"/>
      <c r="D1467" s="21" t="s">
        <v>12</v>
      </c>
      <c r="AC1467" s="0" t="n">
        <f aca="false">C1472*B1472</f>
        <v>0</v>
      </c>
    </row>
    <row r="1468" customFormat="false" ht="11.25" hidden="false" customHeight="true" outlineLevel="3" collapsed="false">
      <c r="A1468" s="18" t="s">
        <v>1467</v>
      </c>
      <c r="B1468" s="24" t="n">
        <v>2295</v>
      </c>
      <c r="C1468" s="20"/>
      <c r="D1468" s="21" t="s">
        <v>12</v>
      </c>
      <c r="AC1468" s="0" t="n">
        <f aca="false">C1473*B1473</f>
        <v>0</v>
      </c>
    </row>
    <row r="1469" customFormat="false" ht="11.25" hidden="false" customHeight="true" outlineLevel="3" collapsed="false">
      <c r="A1469" s="13" t="s">
        <v>1468</v>
      </c>
      <c r="B1469" s="14" t="n">
        <v>1199</v>
      </c>
      <c r="C1469" s="15"/>
      <c r="D1469" s="16" t="s">
        <v>12</v>
      </c>
      <c r="AC1469" s="0" t="n">
        <f aca="false">C1474*B1474</f>
        <v>0</v>
      </c>
    </row>
    <row r="1470" customFormat="false" ht="11.25" hidden="false" customHeight="true" outlineLevel="3" collapsed="false">
      <c r="A1470" s="13" t="s">
        <v>1469</v>
      </c>
      <c r="B1470" s="14" t="n">
        <v>1379</v>
      </c>
      <c r="C1470" s="15"/>
      <c r="D1470" s="16" t="s">
        <v>12</v>
      </c>
      <c r="AC1470" s="0" t="n">
        <f aca="false">C1475*B1475</f>
        <v>0</v>
      </c>
    </row>
    <row r="1471" customFormat="false" ht="11.25" hidden="false" customHeight="true" outlineLevel="3" collapsed="false">
      <c r="A1471" s="13" t="s">
        <v>1470</v>
      </c>
      <c r="B1471" s="14" t="n">
        <v>1683</v>
      </c>
      <c r="C1471" s="15"/>
      <c r="D1471" s="16" t="s">
        <v>12</v>
      </c>
      <c r="AC1471" s="0" t="n">
        <f aca="false">C1476*B1476</f>
        <v>0</v>
      </c>
    </row>
    <row r="1472" customFormat="false" ht="11.25" hidden="false" customHeight="true" outlineLevel="1" collapsed="false">
      <c r="A1472" s="11" t="s">
        <v>1471</v>
      </c>
      <c r="B1472" s="9"/>
      <c r="C1472" s="10"/>
      <c r="D1472" s="9"/>
      <c r="AC1472" s="0" t="n">
        <f aca="false">C1477*B1477</f>
        <v>0</v>
      </c>
    </row>
    <row r="1473" customFormat="false" ht="22.5" hidden="false" customHeight="true" outlineLevel="2" collapsed="false">
      <c r="A1473" s="22" t="s">
        <v>1472</v>
      </c>
      <c r="B1473" s="17" t="n">
        <v>400</v>
      </c>
      <c r="C1473" s="15"/>
      <c r="D1473" s="16" t="s">
        <v>12</v>
      </c>
      <c r="AC1473" s="0" t="n">
        <f aca="false">C1478*B1478</f>
        <v>0</v>
      </c>
    </row>
    <row r="1474" customFormat="false" ht="11.25" hidden="false" customHeight="true" outlineLevel="2" collapsed="false">
      <c r="A1474" s="22" t="s">
        <v>1473</v>
      </c>
      <c r="B1474" s="17" t="n">
        <v>270</v>
      </c>
      <c r="C1474" s="15"/>
      <c r="D1474" s="16" t="s">
        <v>12</v>
      </c>
      <c r="AC1474" s="0" t="n">
        <f aca="false">C1479*B1479</f>
        <v>0</v>
      </c>
    </row>
    <row r="1475" customFormat="false" ht="22.5" hidden="false" customHeight="true" outlineLevel="2" collapsed="false">
      <c r="A1475" s="22" t="s">
        <v>1474</v>
      </c>
      <c r="B1475" s="17" t="n">
        <v>500</v>
      </c>
      <c r="C1475" s="15"/>
      <c r="D1475" s="16" t="s">
        <v>12</v>
      </c>
      <c r="AC1475" s="0" t="n">
        <f aca="false">C1480*B1480</f>
        <v>0</v>
      </c>
    </row>
    <row r="1476" customFormat="false" ht="11.25" hidden="false" customHeight="true" outlineLevel="2" collapsed="false">
      <c r="A1476" s="22" t="s">
        <v>1475</v>
      </c>
      <c r="B1476" s="17" t="n">
        <v>270</v>
      </c>
      <c r="C1476" s="15"/>
      <c r="D1476" s="16" t="s">
        <v>12</v>
      </c>
      <c r="AC1476" s="0" t="n">
        <f aca="false">C1481*B1481</f>
        <v>0</v>
      </c>
    </row>
    <row r="1477" customFormat="false" ht="11.25" hidden="false" customHeight="true" outlineLevel="2" collapsed="false">
      <c r="A1477" s="22" t="s">
        <v>1476</v>
      </c>
      <c r="B1477" s="17" t="n">
        <v>300</v>
      </c>
      <c r="C1477" s="15"/>
      <c r="D1477" s="16" t="s">
        <v>12</v>
      </c>
      <c r="AC1477" s="0" t="n">
        <f aca="false">C1482*B1482</f>
        <v>0</v>
      </c>
    </row>
    <row r="1478" customFormat="false" ht="11.25" hidden="false" customHeight="true" outlineLevel="2" collapsed="false">
      <c r="A1478" s="22" t="s">
        <v>1477</v>
      </c>
      <c r="B1478" s="17" t="n">
        <v>560</v>
      </c>
      <c r="C1478" s="15"/>
      <c r="D1478" s="16" t="s">
        <v>12</v>
      </c>
      <c r="AC1478" s="0" t="n">
        <f aca="false">C1483*B1483</f>
        <v>0</v>
      </c>
    </row>
    <row r="1479" customFormat="false" ht="11.25" hidden="false" customHeight="true" outlineLevel="2" collapsed="false">
      <c r="A1479" s="22" t="s">
        <v>1478</v>
      </c>
      <c r="B1479" s="17" t="n">
        <v>640</v>
      </c>
      <c r="C1479" s="15"/>
      <c r="D1479" s="16" t="s">
        <v>12</v>
      </c>
      <c r="AC1479" s="0" t="n">
        <f aca="false">C1484*B1484</f>
        <v>0</v>
      </c>
    </row>
    <row r="1480" customFormat="false" ht="11.25" hidden="false" customHeight="true" outlineLevel="2" collapsed="false">
      <c r="A1480" s="22" t="s">
        <v>1479</v>
      </c>
      <c r="B1480" s="17" t="n">
        <v>650</v>
      </c>
      <c r="C1480" s="15"/>
      <c r="D1480" s="16" t="s">
        <v>12</v>
      </c>
      <c r="AC1480" s="0" t="n">
        <f aca="false">C1485*B1485</f>
        <v>0</v>
      </c>
    </row>
    <row r="1481" customFormat="false" ht="11.25" hidden="false" customHeight="true" outlineLevel="2" collapsed="false">
      <c r="A1481" s="22" t="s">
        <v>1480</v>
      </c>
      <c r="B1481" s="17" t="n">
        <v>980</v>
      </c>
      <c r="C1481" s="15"/>
      <c r="D1481" s="16" t="s">
        <v>12</v>
      </c>
      <c r="AC1481" s="0" t="n">
        <f aca="false">C1486*B1486</f>
        <v>0</v>
      </c>
    </row>
    <row r="1482" customFormat="false" ht="11.25" hidden="false" customHeight="true" outlineLevel="2" collapsed="false">
      <c r="A1482" s="22" t="s">
        <v>1481</v>
      </c>
      <c r="B1482" s="17" t="n">
        <v>400</v>
      </c>
      <c r="C1482" s="15"/>
      <c r="D1482" s="16" t="s">
        <v>12</v>
      </c>
      <c r="AC1482" s="0" t="n">
        <f aca="false">C1487*B1487</f>
        <v>0</v>
      </c>
    </row>
    <row r="1483" customFormat="false" ht="11.25" hidden="false" customHeight="true" outlineLevel="2" collapsed="false">
      <c r="A1483" s="22" t="s">
        <v>1482</v>
      </c>
      <c r="B1483" s="17" t="n">
        <v>500</v>
      </c>
      <c r="C1483" s="15"/>
      <c r="D1483" s="16" t="s">
        <v>12</v>
      </c>
      <c r="AC1483" s="0" t="n">
        <f aca="false">C1488*B1488</f>
        <v>0</v>
      </c>
    </row>
    <row r="1484" customFormat="false" ht="11.25" hidden="false" customHeight="true" outlineLevel="2" collapsed="false">
      <c r="A1484" s="22" t="s">
        <v>1483</v>
      </c>
      <c r="B1484" s="17" t="n">
        <v>180</v>
      </c>
      <c r="C1484" s="15"/>
      <c r="D1484" s="16" t="s">
        <v>12</v>
      </c>
      <c r="AC1484" s="0" t="n">
        <f aca="false">C1489*B1489</f>
        <v>0</v>
      </c>
    </row>
    <row r="1485" customFormat="false" ht="11.25" hidden="false" customHeight="true" outlineLevel="2" collapsed="false">
      <c r="A1485" s="22" t="s">
        <v>1484</v>
      </c>
      <c r="B1485" s="17" t="n">
        <v>750</v>
      </c>
      <c r="C1485" s="15"/>
      <c r="D1485" s="16" t="s">
        <v>12</v>
      </c>
      <c r="AC1485" s="0" t="n">
        <f aca="false">C1490*B1490</f>
        <v>0</v>
      </c>
    </row>
    <row r="1486" customFormat="false" ht="11.25" hidden="false" customHeight="true" outlineLevel="2" collapsed="false">
      <c r="A1486" s="22" t="s">
        <v>1485</v>
      </c>
      <c r="B1486" s="17" t="n">
        <v>700</v>
      </c>
      <c r="C1486" s="15"/>
      <c r="D1486" s="16" t="s">
        <v>12</v>
      </c>
      <c r="AC1486" s="0" t="n">
        <f aca="false">C1491*B1491</f>
        <v>0</v>
      </c>
    </row>
    <row r="1487" customFormat="false" ht="11.25" hidden="false" customHeight="true" outlineLevel="2" collapsed="false">
      <c r="A1487" s="22" t="s">
        <v>1486</v>
      </c>
      <c r="B1487" s="17" t="n">
        <v>700</v>
      </c>
      <c r="C1487" s="15"/>
      <c r="D1487" s="16" t="s">
        <v>12</v>
      </c>
      <c r="AC1487" s="0" t="n">
        <f aca="false">C1492*B1492</f>
        <v>0</v>
      </c>
    </row>
    <row r="1488" customFormat="false" ht="11.25" hidden="false" customHeight="true" outlineLevel="2" collapsed="false">
      <c r="A1488" s="22" t="s">
        <v>1487</v>
      </c>
      <c r="B1488" s="17" t="n">
        <v>950</v>
      </c>
      <c r="C1488" s="15"/>
      <c r="D1488" s="16" t="s">
        <v>12</v>
      </c>
      <c r="AC1488" s="0" t="n">
        <f aca="false">C1493*B1493</f>
        <v>0</v>
      </c>
    </row>
    <row r="1489" customFormat="false" ht="11.25" hidden="false" customHeight="true" outlineLevel="2" collapsed="false">
      <c r="A1489" s="22" t="s">
        <v>1488</v>
      </c>
      <c r="B1489" s="14" t="n">
        <v>1050</v>
      </c>
      <c r="C1489" s="15"/>
      <c r="D1489" s="16" t="s">
        <v>12</v>
      </c>
      <c r="AC1489" s="0" t="n">
        <f aca="false">C1494*B1494</f>
        <v>0</v>
      </c>
    </row>
    <row r="1490" customFormat="false" ht="11.25" hidden="false" customHeight="true" outlineLevel="2" collapsed="false">
      <c r="A1490" s="22" t="s">
        <v>1489</v>
      </c>
      <c r="B1490" s="17" t="n">
        <v>950</v>
      </c>
      <c r="C1490" s="15"/>
      <c r="D1490" s="16" t="s">
        <v>12</v>
      </c>
      <c r="AC1490" s="0" t="n">
        <f aca="false">C1495*B1495</f>
        <v>0</v>
      </c>
    </row>
    <row r="1491" customFormat="false" ht="22.5" hidden="false" customHeight="true" outlineLevel="2" collapsed="false">
      <c r="A1491" s="22" t="s">
        <v>1490</v>
      </c>
      <c r="B1491" s="14" t="n">
        <v>1050</v>
      </c>
      <c r="C1491" s="15"/>
      <c r="D1491" s="16" t="s">
        <v>12</v>
      </c>
      <c r="AC1491" s="0" t="n">
        <f aca="false">C1496*B1496</f>
        <v>0</v>
      </c>
    </row>
    <row r="1492" customFormat="false" ht="11.25" hidden="false" customHeight="true" outlineLevel="2" collapsed="false">
      <c r="A1492" s="22" t="s">
        <v>1491</v>
      </c>
      <c r="B1492" s="17" t="n">
        <v>100</v>
      </c>
      <c r="C1492" s="15"/>
      <c r="D1492" s="16" t="s">
        <v>12</v>
      </c>
      <c r="AC1492" s="0" t="n">
        <f aca="false">C1497*B1497</f>
        <v>0</v>
      </c>
    </row>
    <row r="1493" customFormat="false" ht="11.25" hidden="false" customHeight="true" outlineLevel="1" collapsed="false">
      <c r="A1493" s="11" t="s">
        <v>1492</v>
      </c>
      <c r="B1493" s="9"/>
      <c r="C1493" s="10"/>
      <c r="D1493" s="9"/>
      <c r="AC1493" s="0" t="n">
        <f aca="false">C1498*B1498</f>
        <v>0</v>
      </c>
    </row>
    <row r="1494" customFormat="false" ht="11.25" hidden="false" customHeight="true" outlineLevel="2" collapsed="false">
      <c r="A1494" s="22" t="s">
        <v>1493</v>
      </c>
      <c r="B1494" s="14" t="n">
        <v>4923</v>
      </c>
      <c r="C1494" s="15"/>
      <c r="D1494" s="16" t="s">
        <v>12</v>
      </c>
      <c r="AC1494" s="0" t="n">
        <f aca="false">C1499*B1499</f>
        <v>0</v>
      </c>
    </row>
    <row r="1495" customFormat="false" ht="11.25" hidden="false" customHeight="true" outlineLevel="1" collapsed="false">
      <c r="A1495" s="11" t="s">
        <v>1494</v>
      </c>
      <c r="B1495" s="9"/>
      <c r="C1495" s="10"/>
      <c r="D1495" s="9"/>
      <c r="AC1495" s="0" t="n">
        <f aca="false">C1500*B1500</f>
        <v>0</v>
      </c>
    </row>
    <row r="1496" customFormat="false" ht="11.25" hidden="false" customHeight="true" outlineLevel="2" collapsed="false">
      <c r="A1496" s="22" t="s">
        <v>1495</v>
      </c>
      <c r="B1496" s="17" t="n">
        <v>86</v>
      </c>
      <c r="C1496" s="15"/>
      <c r="D1496" s="16" t="s">
        <v>12</v>
      </c>
      <c r="AC1496" s="0" t="n">
        <f aca="false">C1501*B1501</f>
        <v>0</v>
      </c>
    </row>
    <row r="1497" customFormat="false" ht="11.25" hidden="false" customHeight="true" outlineLevel="2" collapsed="false">
      <c r="A1497" s="22" t="s">
        <v>1496</v>
      </c>
      <c r="B1497" s="14" t="n">
        <v>2320</v>
      </c>
      <c r="C1497" s="15"/>
      <c r="D1497" s="16" t="s">
        <v>12</v>
      </c>
      <c r="AC1497" s="0" t="n">
        <f aca="false">C1502*B1502</f>
        <v>0</v>
      </c>
    </row>
    <row r="1498" customFormat="false" ht="11.25" hidden="false" customHeight="true" outlineLevel="2" collapsed="false">
      <c r="A1498" s="22" t="s">
        <v>1497</v>
      </c>
      <c r="B1498" s="14" t="n">
        <v>2320</v>
      </c>
      <c r="C1498" s="15"/>
      <c r="D1498" s="16" t="s">
        <v>12</v>
      </c>
      <c r="AC1498" s="0" t="n">
        <f aca="false">C1503*B1503</f>
        <v>0</v>
      </c>
    </row>
    <row r="1499" customFormat="false" ht="11.25" hidden="false" customHeight="true" outlineLevel="2" collapsed="false">
      <c r="A1499" s="22" t="s">
        <v>1498</v>
      </c>
      <c r="B1499" s="14" t="n">
        <v>2403</v>
      </c>
      <c r="C1499" s="15"/>
      <c r="D1499" s="16" t="s">
        <v>12</v>
      </c>
      <c r="AC1499" s="0" t="n">
        <f aca="false">C1504*B1504</f>
        <v>0</v>
      </c>
    </row>
    <row r="1500" customFormat="false" ht="11.25" hidden="false" customHeight="true" outlineLevel="2" collapsed="false">
      <c r="A1500" s="22" t="s">
        <v>1499</v>
      </c>
      <c r="B1500" s="14" t="n">
        <v>2403</v>
      </c>
      <c r="C1500" s="15"/>
      <c r="D1500" s="16" t="s">
        <v>12</v>
      </c>
      <c r="AC1500" s="0" t="n">
        <f aca="false">C1505*B1505</f>
        <v>0</v>
      </c>
    </row>
    <row r="1501" customFormat="false" ht="11.25" hidden="false" customHeight="true" outlineLevel="1" collapsed="false">
      <c r="A1501" s="11" t="s">
        <v>1500</v>
      </c>
      <c r="B1501" s="9"/>
      <c r="C1501" s="10"/>
      <c r="D1501" s="9"/>
      <c r="AC1501" s="0" t="n">
        <f aca="false">C1506*B1506</f>
        <v>0</v>
      </c>
    </row>
    <row r="1502" customFormat="false" ht="11.25" hidden="false" customHeight="true" outlineLevel="2" collapsed="false">
      <c r="A1502" s="22" t="s">
        <v>1501</v>
      </c>
      <c r="B1502" s="17" t="n">
        <v>21</v>
      </c>
      <c r="C1502" s="15"/>
      <c r="D1502" s="16" t="s">
        <v>12</v>
      </c>
      <c r="AC1502" s="0" t="n">
        <f aca="false">C1507*B1507</f>
        <v>0</v>
      </c>
    </row>
    <row r="1503" customFormat="false" ht="11.25" hidden="false" customHeight="true" outlineLevel="2" collapsed="false">
      <c r="A1503" s="22" t="s">
        <v>1502</v>
      </c>
      <c r="B1503" s="17" t="n">
        <v>21</v>
      </c>
      <c r="C1503" s="15"/>
      <c r="D1503" s="16" t="s">
        <v>12</v>
      </c>
      <c r="AC1503" s="0" t="n">
        <f aca="false">C1508*B1508</f>
        <v>0</v>
      </c>
    </row>
    <row r="1504" customFormat="false" ht="11.25" hidden="false" customHeight="true" outlineLevel="2" collapsed="false">
      <c r="A1504" s="22" t="s">
        <v>1503</v>
      </c>
      <c r="B1504" s="17" t="n">
        <v>4</v>
      </c>
      <c r="C1504" s="15"/>
      <c r="D1504" s="16" t="s">
        <v>12</v>
      </c>
      <c r="AC1504" s="0" t="n">
        <f aca="false">C1509*B1509</f>
        <v>0</v>
      </c>
    </row>
    <row r="1505" customFormat="false" ht="11.25" hidden="false" customHeight="true" outlineLevel="2" collapsed="false">
      <c r="A1505" s="22" t="s">
        <v>1504</v>
      </c>
      <c r="B1505" s="17" t="n">
        <v>4</v>
      </c>
      <c r="C1505" s="15"/>
      <c r="D1505" s="16" t="s">
        <v>12</v>
      </c>
      <c r="AC1505" s="0" t="n">
        <f aca="false">C1510*B1510</f>
        <v>0</v>
      </c>
    </row>
    <row r="1506" customFormat="false" ht="11.25" hidden="false" customHeight="true" outlineLevel="2" collapsed="false">
      <c r="A1506" s="22" t="s">
        <v>1505</v>
      </c>
      <c r="B1506" s="17" t="n">
        <v>6</v>
      </c>
      <c r="C1506" s="15"/>
      <c r="D1506" s="16" t="s">
        <v>12</v>
      </c>
      <c r="AC1506" s="0" t="n">
        <f aca="false">C1511*B1511</f>
        <v>0</v>
      </c>
    </row>
    <row r="1507" customFormat="false" ht="11.25" hidden="false" customHeight="true" outlineLevel="2" collapsed="false">
      <c r="A1507" s="22" t="s">
        <v>1506</v>
      </c>
      <c r="B1507" s="17" t="n">
        <v>6</v>
      </c>
      <c r="C1507" s="15"/>
      <c r="D1507" s="16" t="s">
        <v>12</v>
      </c>
      <c r="AC1507" s="0" t="n">
        <f aca="false">C1512*B1512</f>
        <v>0</v>
      </c>
    </row>
    <row r="1508" customFormat="false" ht="11.25" hidden="false" customHeight="true" outlineLevel="2" collapsed="false">
      <c r="A1508" s="22" t="s">
        <v>1507</v>
      </c>
      <c r="B1508" s="17" t="n">
        <v>4</v>
      </c>
      <c r="C1508" s="15"/>
      <c r="D1508" s="16" t="s">
        <v>12</v>
      </c>
      <c r="AC1508" s="0" t="n">
        <f aca="false">C1513*B1513</f>
        <v>0</v>
      </c>
    </row>
    <row r="1509" customFormat="false" ht="11.25" hidden="false" customHeight="true" outlineLevel="2" collapsed="false">
      <c r="A1509" s="22" t="s">
        <v>1508</v>
      </c>
      <c r="B1509" s="17" t="n">
        <v>8</v>
      </c>
      <c r="C1509" s="15"/>
      <c r="D1509" s="16" t="s">
        <v>12</v>
      </c>
      <c r="AC1509" s="0" t="n">
        <f aca="false">C1514*B1514</f>
        <v>0</v>
      </c>
    </row>
    <row r="1510" customFormat="false" ht="11.25" hidden="false" customHeight="true" outlineLevel="2" collapsed="false">
      <c r="A1510" s="22" t="s">
        <v>1509</v>
      </c>
      <c r="B1510" s="17" t="n">
        <v>3</v>
      </c>
      <c r="C1510" s="15"/>
      <c r="D1510" s="16" t="s">
        <v>12</v>
      </c>
      <c r="AC1510" s="0" t="n">
        <f aca="false">C1515*B1515</f>
        <v>0</v>
      </c>
    </row>
    <row r="1511" customFormat="false" ht="11.25" hidden="false" customHeight="true" outlineLevel="2" collapsed="false">
      <c r="A1511" s="22" t="s">
        <v>1510</v>
      </c>
      <c r="B1511" s="17" t="n">
        <v>4</v>
      </c>
      <c r="C1511" s="15"/>
      <c r="D1511" s="16" t="s">
        <v>12</v>
      </c>
      <c r="AC1511" s="0" t="n">
        <f aca="false">C1516*B1516</f>
        <v>0</v>
      </c>
    </row>
    <row r="1512" customFormat="false" ht="11.25" hidden="false" customHeight="true" outlineLevel="2" collapsed="false">
      <c r="A1512" s="22" t="s">
        <v>1511</v>
      </c>
      <c r="B1512" s="17" t="n">
        <v>6</v>
      </c>
      <c r="C1512" s="15"/>
      <c r="D1512" s="16" t="s">
        <v>12</v>
      </c>
      <c r="AC1512" s="0" t="n">
        <f aca="false">C1517*B1517</f>
        <v>0</v>
      </c>
    </row>
    <row r="1513" customFormat="false" ht="11.25" hidden="false" customHeight="true" outlineLevel="2" collapsed="false">
      <c r="A1513" s="22" t="s">
        <v>1512</v>
      </c>
      <c r="B1513" s="17" t="n">
        <v>8</v>
      </c>
      <c r="C1513" s="15"/>
      <c r="D1513" s="16" t="s">
        <v>12</v>
      </c>
      <c r="AC1513" s="0" t="n">
        <f aca="false">C1518*B1518</f>
        <v>0</v>
      </c>
    </row>
    <row r="1514" customFormat="false" ht="11.25" hidden="false" customHeight="true" outlineLevel="2" collapsed="false">
      <c r="A1514" s="22" t="s">
        <v>1513</v>
      </c>
      <c r="B1514" s="17" t="n">
        <v>8</v>
      </c>
      <c r="C1514" s="15"/>
      <c r="D1514" s="16" t="s">
        <v>12</v>
      </c>
      <c r="AC1514" s="0" t="n">
        <f aca="false">C1519*B1519</f>
        <v>0</v>
      </c>
    </row>
    <row r="1515" customFormat="false" ht="11.25" hidden="false" customHeight="true" outlineLevel="2" collapsed="false">
      <c r="A1515" s="22" t="s">
        <v>1514</v>
      </c>
      <c r="B1515" s="17" t="n">
        <v>8</v>
      </c>
      <c r="C1515" s="15"/>
      <c r="D1515" s="16" t="s">
        <v>12</v>
      </c>
      <c r="AC1515" s="0" t="n">
        <f aca="false">C1520*B1520</f>
        <v>0</v>
      </c>
    </row>
    <row r="1516" customFormat="false" ht="11.25" hidden="false" customHeight="true" outlineLevel="2" collapsed="false">
      <c r="A1516" s="22" t="s">
        <v>1515</v>
      </c>
      <c r="B1516" s="17" t="n">
        <v>6</v>
      </c>
      <c r="C1516" s="15"/>
      <c r="D1516" s="16" t="s">
        <v>12</v>
      </c>
      <c r="AC1516" s="0" t="n">
        <f aca="false">C1521*B1521</f>
        <v>0</v>
      </c>
    </row>
    <row r="1517" customFormat="false" ht="11.25" hidden="false" customHeight="true" outlineLevel="2" collapsed="false">
      <c r="A1517" s="22" t="s">
        <v>1516</v>
      </c>
      <c r="B1517" s="17" t="n">
        <v>16</v>
      </c>
      <c r="C1517" s="15"/>
      <c r="D1517" s="16" t="s">
        <v>12</v>
      </c>
      <c r="AC1517" s="0" t="n">
        <f aca="false">C1522*B1522</f>
        <v>0</v>
      </c>
    </row>
    <row r="1518" customFormat="false" ht="11.25" hidden="false" customHeight="true" outlineLevel="2" collapsed="false">
      <c r="A1518" s="22" t="s">
        <v>1517</v>
      </c>
      <c r="B1518" s="17" t="n">
        <v>13</v>
      </c>
      <c r="C1518" s="15"/>
      <c r="D1518" s="16" t="s">
        <v>12</v>
      </c>
      <c r="AC1518" s="0" t="n">
        <f aca="false">C1523*B1523</f>
        <v>0</v>
      </c>
    </row>
    <row r="1519" customFormat="false" ht="11.25" hidden="false" customHeight="true" outlineLevel="2" collapsed="false">
      <c r="A1519" s="22" t="s">
        <v>1518</v>
      </c>
      <c r="B1519" s="17" t="n">
        <v>16</v>
      </c>
      <c r="C1519" s="15"/>
      <c r="D1519" s="16" t="s">
        <v>12</v>
      </c>
      <c r="AC1519" s="0" t="n">
        <f aca="false">C1524*B1524</f>
        <v>0</v>
      </c>
    </row>
    <row r="1520" customFormat="false" ht="11.25" hidden="false" customHeight="true" outlineLevel="2" collapsed="false">
      <c r="A1520" s="22" t="s">
        <v>1519</v>
      </c>
      <c r="B1520" s="17" t="n">
        <v>17</v>
      </c>
      <c r="C1520" s="15"/>
      <c r="D1520" s="16" t="s">
        <v>12</v>
      </c>
      <c r="AC1520" s="0" t="n">
        <f aca="false">C1525*B1525</f>
        <v>0</v>
      </c>
    </row>
    <row r="1521" customFormat="false" ht="11.25" hidden="false" customHeight="true" outlineLevel="2" collapsed="false">
      <c r="A1521" s="22" t="s">
        <v>1520</v>
      </c>
      <c r="B1521" s="17" t="n">
        <v>16</v>
      </c>
      <c r="C1521" s="15"/>
      <c r="D1521" s="16" t="s">
        <v>12</v>
      </c>
      <c r="AC1521" s="0" t="n">
        <f aca="false">C1526*B1526</f>
        <v>0</v>
      </c>
    </row>
    <row r="1522" customFormat="false" ht="11.25" hidden="false" customHeight="true" outlineLevel="2" collapsed="false">
      <c r="A1522" s="22" t="s">
        <v>1521</v>
      </c>
      <c r="B1522" s="17" t="n">
        <v>16</v>
      </c>
      <c r="C1522" s="15"/>
      <c r="D1522" s="16" t="s">
        <v>12</v>
      </c>
      <c r="AC1522" s="0" t="n">
        <f aca="false">C1527*B1527</f>
        <v>0</v>
      </c>
    </row>
    <row r="1523" customFormat="false" ht="11.25" hidden="false" customHeight="true" outlineLevel="2" collapsed="false">
      <c r="A1523" s="22" t="s">
        <v>1522</v>
      </c>
      <c r="B1523" s="17" t="n">
        <v>11</v>
      </c>
      <c r="C1523" s="15"/>
      <c r="D1523" s="16" t="s">
        <v>12</v>
      </c>
      <c r="AC1523" s="0" t="n">
        <f aca="false">C1528*B1528</f>
        <v>0</v>
      </c>
    </row>
    <row r="1524" customFormat="false" ht="11.25" hidden="false" customHeight="true" outlineLevel="2" collapsed="false">
      <c r="A1524" s="22" t="s">
        <v>1523</v>
      </c>
      <c r="B1524" s="17" t="n">
        <v>11</v>
      </c>
      <c r="C1524" s="15"/>
      <c r="D1524" s="16" t="s">
        <v>12</v>
      </c>
      <c r="AC1524" s="0" t="n">
        <f aca="false">C1529*B1529</f>
        <v>0</v>
      </c>
    </row>
    <row r="1525" customFormat="false" ht="11.25" hidden="false" customHeight="true" outlineLevel="2" collapsed="false">
      <c r="A1525" s="22" t="s">
        <v>1524</v>
      </c>
      <c r="B1525" s="17" t="n">
        <v>11</v>
      </c>
      <c r="C1525" s="15"/>
      <c r="D1525" s="16" t="s">
        <v>12</v>
      </c>
      <c r="AC1525" s="0" t="n">
        <f aca="false">C1530*B1530</f>
        <v>0</v>
      </c>
    </row>
    <row r="1526" customFormat="false" ht="11.25" hidden="false" customHeight="true" outlineLevel="2" collapsed="false">
      <c r="A1526" s="22" t="s">
        <v>1525</v>
      </c>
      <c r="B1526" s="17" t="n">
        <v>25</v>
      </c>
      <c r="C1526" s="15"/>
      <c r="D1526" s="16" t="s">
        <v>12</v>
      </c>
      <c r="AC1526" s="0" t="n">
        <f aca="false">C1531*B1531</f>
        <v>0</v>
      </c>
    </row>
    <row r="1527" customFormat="false" ht="11.25" hidden="false" customHeight="true" outlineLevel="2" collapsed="false">
      <c r="A1527" s="22" t="s">
        <v>1526</v>
      </c>
      <c r="B1527" s="17" t="n">
        <v>28</v>
      </c>
      <c r="C1527" s="15"/>
      <c r="D1527" s="16" t="s">
        <v>12</v>
      </c>
      <c r="AC1527" s="0" t="n">
        <f aca="false">C1532*B1532</f>
        <v>0</v>
      </c>
    </row>
    <row r="1528" customFormat="false" ht="11.25" hidden="false" customHeight="true" outlineLevel="2" collapsed="false">
      <c r="A1528" s="22" t="s">
        <v>1527</v>
      </c>
      <c r="B1528" s="17" t="n">
        <v>15</v>
      </c>
      <c r="C1528" s="15"/>
      <c r="D1528" s="16" t="s">
        <v>12</v>
      </c>
      <c r="AC1528" s="0" t="n">
        <f aca="false">C1533*B1533</f>
        <v>0</v>
      </c>
    </row>
    <row r="1529" customFormat="false" ht="11.25" hidden="false" customHeight="true" outlineLevel="2" collapsed="false">
      <c r="A1529" s="22" t="s">
        <v>1528</v>
      </c>
      <c r="B1529" s="17" t="n">
        <v>15</v>
      </c>
      <c r="C1529" s="15"/>
      <c r="D1529" s="16" t="s">
        <v>12</v>
      </c>
      <c r="AC1529" s="0" t="n">
        <f aca="false">C1534*B1534</f>
        <v>0</v>
      </c>
    </row>
    <row r="1530" customFormat="false" ht="11.25" hidden="false" customHeight="true" outlineLevel="2" collapsed="false">
      <c r="A1530" s="22" t="s">
        <v>1529</v>
      </c>
      <c r="B1530" s="17" t="n">
        <v>15</v>
      </c>
      <c r="C1530" s="15"/>
      <c r="D1530" s="16" t="s">
        <v>12</v>
      </c>
      <c r="AC1530" s="0" t="n">
        <f aca="false">C1535*B1535</f>
        <v>0</v>
      </c>
    </row>
    <row r="1531" customFormat="false" ht="11.25" hidden="false" customHeight="true" outlineLevel="2" collapsed="false">
      <c r="A1531" s="22" t="s">
        <v>1530</v>
      </c>
      <c r="B1531" s="17" t="n">
        <v>15</v>
      </c>
      <c r="C1531" s="15"/>
      <c r="D1531" s="16" t="s">
        <v>12</v>
      </c>
      <c r="AC1531" s="0" t="n">
        <f aca="false">C1536*B1536</f>
        <v>0</v>
      </c>
    </row>
    <row r="1532" customFormat="false" ht="11.25" hidden="false" customHeight="true" outlineLevel="2" collapsed="false">
      <c r="A1532" s="22" t="s">
        <v>1531</v>
      </c>
      <c r="B1532" s="17" t="n">
        <v>15</v>
      </c>
      <c r="C1532" s="15"/>
      <c r="D1532" s="16" t="s">
        <v>12</v>
      </c>
      <c r="AC1532" s="0" t="n">
        <f aca="false">C1537*B1537</f>
        <v>0</v>
      </c>
    </row>
    <row r="1533" customFormat="false" ht="11.25" hidden="false" customHeight="true" outlineLevel="2" collapsed="false">
      <c r="A1533" s="22" t="s">
        <v>1532</v>
      </c>
      <c r="B1533" s="17" t="n">
        <v>15</v>
      </c>
      <c r="C1533" s="15"/>
      <c r="D1533" s="16" t="s">
        <v>12</v>
      </c>
      <c r="AC1533" s="0" t="n">
        <f aca="false">C1538*B1538</f>
        <v>0</v>
      </c>
    </row>
    <row r="1534" customFormat="false" ht="11.25" hidden="false" customHeight="true" outlineLevel="2" collapsed="false">
      <c r="A1534" s="22" t="s">
        <v>1533</v>
      </c>
      <c r="B1534" s="17" t="n">
        <v>26</v>
      </c>
      <c r="C1534" s="15"/>
      <c r="D1534" s="16" t="s">
        <v>12</v>
      </c>
      <c r="AC1534" s="0" t="n">
        <f aca="false">C1539*B1539</f>
        <v>0</v>
      </c>
    </row>
    <row r="1535" customFormat="false" ht="11.25" hidden="false" customHeight="true" outlineLevel="2" collapsed="false">
      <c r="A1535" s="22" t="s">
        <v>1534</v>
      </c>
      <c r="B1535" s="17" t="n">
        <v>22</v>
      </c>
      <c r="C1535" s="15"/>
      <c r="D1535" s="16" t="s">
        <v>12</v>
      </c>
      <c r="AC1535" s="0" t="n">
        <f aca="false">C1540*B1540</f>
        <v>0</v>
      </c>
    </row>
    <row r="1536" customFormat="false" ht="11.25" hidden="false" customHeight="true" outlineLevel="2" collapsed="false">
      <c r="A1536" s="22" t="s">
        <v>1535</v>
      </c>
      <c r="B1536" s="17" t="n">
        <v>27</v>
      </c>
      <c r="C1536" s="15"/>
      <c r="D1536" s="16" t="s">
        <v>12</v>
      </c>
      <c r="AC1536" s="0" t="n">
        <f aca="false">C1541*B1541</f>
        <v>0</v>
      </c>
    </row>
    <row r="1537" customFormat="false" ht="11.25" hidden="false" customHeight="true" outlineLevel="2" collapsed="false">
      <c r="A1537" s="22" t="s">
        <v>1536</v>
      </c>
      <c r="B1537" s="17" t="n">
        <v>126</v>
      </c>
      <c r="C1537" s="15"/>
      <c r="D1537" s="16" t="s">
        <v>12</v>
      </c>
      <c r="AC1537" s="0" t="n">
        <f aca="false">C1542*B1542</f>
        <v>0</v>
      </c>
    </row>
    <row r="1538" customFormat="false" ht="11.25" hidden="false" customHeight="true" outlineLevel="2" collapsed="false">
      <c r="A1538" s="22" t="s">
        <v>1537</v>
      </c>
      <c r="B1538" s="17" t="n">
        <v>136</v>
      </c>
      <c r="C1538" s="15"/>
      <c r="D1538" s="16" t="s">
        <v>12</v>
      </c>
      <c r="AC1538" s="0" t="n">
        <f aca="false">C1543*B1543</f>
        <v>0</v>
      </c>
    </row>
    <row r="1539" customFormat="false" ht="11.25" hidden="false" customHeight="false" outlineLevel="0" collapsed="false">
      <c r="AC1539" s="0" t="n">
        <f aca="false">C1544*B1544</f>
        <v>0</v>
      </c>
    </row>
    <row r="1540" customFormat="false" ht="11.25" hidden="false" customHeight="false" outlineLevel="0" collapsed="false">
      <c r="AC1540" s="0" t="n">
        <f aca="false">C1545*B1545</f>
        <v>0</v>
      </c>
    </row>
    <row r="1541" customFormat="false" ht="11.25" hidden="false" customHeight="false" outlineLevel="0" collapsed="false">
      <c r="AC1541" s="0" t="n">
        <f aca="false">C1546*B1546</f>
        <v>0</v>
      </c>
    </row>
    <row r="1542" customFormat="false" ht="11.25" hidden="false" customHeight="false" outlineLevel="0" collapsed="false">
      <c r="AC1542" s="0" t="n">
        <f aca="false">C1547*B1547</f>
        <v>0</v>
      </c>
    </row>
    <row r="1543" customFormat="false" ht="11.25" hidden="false" customHeight="false" outlineLevel="0" collapsed="false">
      <c r="AC1543" s="0" t="n">
        <f aca="false">C1548*B1548</f>
        <v>0</v>
      </c>
    </row>
    <row r="1544" customFormat="false" ht="11.25" hidden="false" customHeight="false" outlineLevel="0" collapsed="false">
      <c r="AC1544" s="0" t="n">
        <f aca="false">C1549*B1549</f>
        <v>0</v>
      </c>
    </row>
    <row r="1545" customFormat="false" ht="11.25" hidden="false" customHeight="false" outlineLevel="0" collapsed="false">
      <c r="AC1545" s="0" t="n">
        <f aca="false">C1550*B1550</f>
        <v>0</v>
      </c>
    </row>
    <row r="1546" customFormat="false" ht="11.25" hidden="false" customHeight="false" outlineLevel="0" collapsed="false">
      <c r="AC1546" s="0" t="n">
        <f aca="false">C1551*B1551</f>
        <v>0</v>
      </c>
    </row>
    <row r="1547" customFormat="false" ht="11.25" hidden="false" customHeight="false" outlineLevel="0" collapsed="false">
      <c r="AC1547" s="0" t="n">
        <f aca="false">C1552*B1552</f>
        <v>0</v>
      </c>
    </row>
    <row r="1548" customFormat="false" ht="11.25" hidden="false" customHeight="false" outlineLevel="0" collapsed="false">
      <c r="AC1548" s="0" t="n">
        <f aca="false">C1553*B1553</f>
        <v>0</v>
      </c>
    </row>
    <row r="1549" customFormat="false" ht="11.25" hidden="false" customHeight="false" outlineLevel="0" collapsed="false">
      <c r="AC1549" s="0" t="n">
        <f aca="false">C1554*B1554</f>
        <v>0</v>
      </c>
    </row>
    <row r="1550" customFormat="false" ht="11.25" hidden="false" customHeight="false" outlineLevel="0" collapsed="false">
      <c r="AC1550" s="0" t="n">
        <f aca="false">C1555*B1555</f>
        <v>0</v>
      </c>
    </row>
    <row r="1551" customFormat="false" ht="11.25" hidden="false" customHeight="false" outlineLevel="0" collapsed="false">
      <c r="AC1551" s="0" t="n">
        <f aca="false">C1556*B1556</f>
        <v>0</v>
      </c>
    </row>
    <row r="1552" customFormat="false" ht="11.25" hidden="false" customHeight="false" outlineLevel="0" collapsed="false">
      <c r="AC1552" s="0" t="n">
        <f aca="false">C1557*B1557</f>
        <v>0</v>
      </c>
    </row>
    <row r="1553" customFormat="false" ht="11.25" hidden="false" customHeight="false" outlineLevel="0" collapsed="false">
      <c r="AC1553" s="0" t="n">
        <f aca="false">C1558*B1558</f>
        <v>0</v>
      </c>
    </row>
    <row r="1554" customFormat="false" ht="11.25" hidden="false" customHeight="false" outlineLevel="0" collapsed="false">
      <c r="AC1554" s="0" t="n">
        <f aca="false">C1559*B1559</f>
        <v>0</v>
      </c>
    </row>
    <row r="1555" customFormat="false" ht="11.25" hidden="false" customHeight="false" outlineLevel="0" collapsed="false">
      <c r="AC1555" s="0" t="n">
        <f aca="false">C1560*B1560</f>
        <v>0</v>
      </c>
    </row>
    <row r="1556" customFormat="false" ht="11.25" hidden="false" customHeight="false" outlineLevel="0" collapsed="false">
      <c r="AC1556" s="0" t="n">
        <f aca="false">C1561*B1561</f>
        <v>0</v>
      </c>
    </row>
    <row r="1557" customFormat="false" ht="11.25" hidden="false" customHeight="false" outlineLevel="0" collapsed="false">
      <c r="AC1557" s="0" t="n">
        <f aca="false">C1562*B1562</f>
        <v>0</v>
      </c>
    </row>
    <row r="1558" customFormat="false" ht="11.25" hidden="false" customHeight="false" outlineLevel="0" collapsed="false">
      <c r="AC1558" s="0" t="n">
        <f aca="false">C1563*B1563</f>
        <v>0</v>
      </c>
    </row>
    <row r="1559" customFormat="false" ht="11.25" hidden="false" customHeight="false" outlineLevel="0" collapsed="false">
      <c r="AC1559" s="0" t="n">
        <f aca="false">C1564*B1564</f>
        <v>0</v>
      </c>
    </row>
    <row r="1560" customFormat="false" ht="11.25" hidden="false" customHeight="false" outlineLevel="0" collapsed="false">
      <c r="AC1560" s="0" t="n">
        <f aca="false">C1565*B1565</f>
        <v>0</v>
      </c>
    </row>
    <row r="1561" customFormat="false" ht="11.25" hidden="false" customHeight="false" outlineLevel="0" collapsed="false">
      <c r="AC1561" s="0" t="n">
        <f aca="false">C1566*B1566</f>
        <v>0</v>
      </c>
    </row>
    <row r="1562" customFormat="false" ht="11.25" hidden="false" customHeight="false" outlineLevel="0" collapsed="false">
      <c r="AC1562" s="0" t="n">
        <f aca="false">C1567*B1567</f>
        <v>0</v>
      </c>
    </row>
    <row r="1563" customFormat="false" ht="11.25" hidden="false" customHeight="false" outlineLevel="0" collapsed="false">
      <c r="AC1563" s="0" t="n">
        <f aca="false">C1568*B1568</f>
        <v>0</v>
      </c>
    </row>
    <row r="1564" customFormat="false" ht="11.25" hidden="false" customHeight="false" outlineLevel="0" collapsed="false">
      <c r="AC1564" s="0" t="n">
        <f aca="false">C1569*B1569</f>
        <v>0</v>
      </c>
    </row>
    <row r="1565" customFormat="false" ht="11.25" hidden="false" customHeight="false" outlineLevel="0" collapsed="false">
      <c r="AC1565" s="0" t="n">
        <f aca="false">C1570*B1570</f>
        <v>0</v>
      </c>
    </row>
    <row r="1566" customFormat="false" ht="11.25" hidden="false" customHeight="false" outlineLevel="0" collapsed="false">
      <c r="AC1566" s="0" t="n">
        <f aca="false">C1571*B1571</f>
        <v>0</v>
      </c>
    </row>
    <row r="1567" customFormat="false" ht="11.25" hidden="false" customHeight="false" outlineLevel="0" collapsed="false">
      <c r="AC1567" s="0" t="n">
        <f aca="false">C1572*B1572</f>
        <v>0</v>
      </c>
    </row>
    <row r="1568" customFormat="false" ht="11.25" hidden="false" customHeight="false" outlineLevel="0" collapsed="false">
      <c r="AC1568" s="0" t="n">
        <f aca="false">C1573*B1573</f>
        <v>0</v>
      </c>
    </row>
    <row r="1569" customFormat="false" ht="11.25" hidden="false" customHeight="false" outlineLevel="0" collapsed="false">
      <c r="AC1569" s="0" t="n">
        <f aca="false">C1574*B1574</f>
        <v>0</v>
      </c>
    </row>
    <row r="1570" customFormat="false" ht="11.25" hidden="false" customHeight="false" outlineLevel="0" collapsed="false">
      <c r="AC1570" s="0" t="n">
        <f aca="false">C1575*B1575</f>
        <v>0</v>
      </c>
    </row>
    <row r="1571" customFormat="false" ht="11.25" hidden="false" customHeight="false" outlineLevel="0" collapsed="false">
      <c r="AC1571" s="0" t="n">
        <f aca="false">C1576*B1576</f>
        <v>0</v>
      </c>
    </row>
    <row r="1572" customFormat="false" ht="11.25" hidden="false" customHeight="false" outlineLevel="0" collapsed="false">
      <c r="AC1572" s="0" t="n">
        <f aca="false">C1577*B1577</f>
        <v>0</v>
      </c>
    </row>
    <row r="1573" customFormat="false" ht="11.25" hidden="false" customHeight="false" outlineLevel="0" collapsed="false">
      <c r="AC1573" s="0" t="n">
        <f aca="false">C1578*B1578</f>
        <v>0</v>
      </c>
    </row>
    <row r="1574" customFormat="false" ht="11.25" hidden="false" customHeight="false" outlineLevel="0" collapsed="false">
      <c r="AC1574" s="0" t="n">
        <f aca="false">C1579*B1579</f>
        <v>0</v>
      </c>
    </row>
    <row r="1575" customFormat="false" ht="11.25" hidden="false" customHeight="false" outlineLevel="0" collapsed="false">
      <c r="AC1575" s="0" t="n">
        <f aca="false">C1580*B1580</f>
        <v>0</v>
      </c>
    </row>
    <row r="1576" customFormat="false" ht="11.25" hidden="false" customHeight="false" outlineLevel="0" collapsed="false">
      <c r="AC1576" s="0" t="n">
        <f aca="false">C1581*B1581</f>
        <v>0</v>
      </c>
    </row>
    <row r="1577" customFormat="false" ht="11.25" hidden="false" customHeight="false" outlineLevel="0" collapsed="false">
      <c r="AC1577" s="0" t="n">
        <f aca="false">C1582*B1582</f>
        <v>0</v>
      </c>
    </row>
    <row r="1578" customFormat="false" ht="11.25" hidden="false" customHeight="false" outlineLevel="0" collapsed="false">
      <c r="AC1578" s="0" t="n">
        <f aca="false">C1583*B1583</f>
        <v>0</v>
      </c>
    </row>
    <row r="1579" customFormat="false" ht="11.25" hidden="false" customHeight="false" outlineLevel="0" collapsed="false">
      <c r="AC1579" s="0" t="n">
        <f aca="false">C1584*B1584</f>
        <v>0</v>
      </c>
    </row>
    <row r="1580" customFormat="false" ht="11.25" hidden="false" customHeight="false" outlineLevel="0" collapsed="false">
      <c r="AC1580" s="0" t="n">
        <f aca="false">C1585*B1585</f>
        <v>0</v>
      </c>
    </row>
    <row r="1581" customFormat="false" ht="11.25" hidden="false" customHeight="false" outlineLevel="0" collapsed="false">
      <c r="AC1581" s="0" t="n">
        <f aca="false">C1586*B1586</f>
        <v>0</v>
      </c>
    </row>
    <row r="1582" customFormat="false" ht="11.25" hidden="false" customHeight="false" outlineLevel="0" collapsed="false">
      <c r="AC1582" s="0" t="n">
        <f aca="false">C1587*B1587</f>
        <v>0</v>
      </c>
    </row>
    <row r="1583" customFormat="false" ht="11.25" hidden="false" customHeight="false" outlineLevel="0" collapsed="false">
      <c r="AC1583" s="0" t="n">
        <f aca="false">C1588*B1588</f>
        <v>0</v>
      </c>
    </row>
    <row r="1584" customFormat="false" ht="11.25" hidden="false" customHeight="false" outlineLevel="0" collapsed="false">
      <c r="AC1584" s="0" t="n">
        <f aca="false">C1589*B1589</f>
        <v>0</v>
      </c>
    </row>
    <row r="1585" customFormat="false" ht="11.25" hidden="false" customHeight="false" outlineLevel="0" collapsed="false">
      <c r="AC1585" s="0" t="n">
        <f aca="false">C1590*B1590</f>
        <v>0</v>
      </c>
    </row>
    <row r="1586" customFormat="false" ht="11.25" hidden="false" customHeight="false" outlineLevel="0" collapsed="false">
      <c r="AC1586" s="0" t="n">
        <f aca="false">C1591*B1591</f>
        <v>0</v>
      </c>
    </row>
    <row r="1587" customFormat="false" ht="11.25" hidden="false" customHeight="false" outlineLevel="0" collapsed="false">
      <c r="AC1587" s="0" t="n">
        <f aca="false">C1592*B1592</f>
        <v>0</v>
      </c>
    </row>
    <row r="1588" customFormat="false" ht="11.25" hidden="false" customHeight="false" outlineLevel="0" collapsed="false">
      <c r="AC1588" s="0" t="n">
        <f aca="false">C1593*B1593</f>
        <v>0</v>
      </c>
    </row>
    <row r="1589" customFormat="false" ht="11.25" hidden="false" customHeight="false" outlineLevel="0" collapsed="false">
      <c r="AC1589" s="0" t="n">
        <f aca="false">C1594*B1594</f>
        <v>0</v>
      </c>
    </row>
    <row r="1590" customFormat="false" ht="11.25" hidden="false" customHeight="false" outlineLevel="0" collapsed="false">
      <c r="AC1590" s="0" t="n">
        <f aca="false">C1595*B1595</f>
        <v>0</v>
      </c>
    </row>
    <row r="1591" customFormat="false" ht="11.25" hidden="false" customHeight="false" outlineLevel="0" collapsed="false">
      <c r="AC1591" s="0" t="n">
        <f aca="false">C1596*B1596</f>
        <v>0</v>
      </c>
    </row>
    <row r="1592" customFormat="false" ht="11.25" hidden="false" customHeight="false" outlineLevel="0" collapsed="false">
      <c r="AC1592" s="0" t="n">
        <f aca="false">C1597*B1597</f>
        <v>0</v>
      </c>
    </row>
    <row r="1593" customFormat="false" ht="11.25" hidden="false" customHeight="false" outlineLevel="0" collapsed="false">
      <c r="AC1593" s="0" t="n">
        <f aca="false">C1598*B1598</f>
        <v>0</v>
      </c>
    </row>
    <row r="1594" customFormat="false" ht="11.25" hidden="false" customHeight="false" outlineLevel="0" collapsed="false">
      <c r="AC1594" s="0" t="n">
        <f aca="false">C1599*B1599</f>
        <v>0</v>
      </c>
    </row>
    <row r="1595" customFormat="false" ht="11.25" hidden="false" customHeight="false" outlineLevel="0" collapsed="false">
      <c r="AC1595" s="0" t="n">
        <f aca="false">C1600*B1600</f>
        <v>0</v>
      </c>
    </row>
    <row r="1596" customFormat="false" ht="11.25" hidden="false" customHeight="false" outlineLevel="0" collapsed="false">
      <c r="AC1596" s="0" t="n">
        <f aca="false">C1601*B1601</f>
        <v>0</v>
      </c>
    </row>
    <row r="1597" customFormat="false" ht="11.25" hidden="false" customHeight="false" outlineLevel="0" collapsed="false">
      <c r="AC1597" s="0" t="n">
        <f aca="false">C1602*B1602</f>
        <v>0</v>
      </c>
    </row>
    <row r="1598" customFormat="false" ht="11.25" hidden="false" customHeight="false" outlineLevel="0" collapsed="false">
      <c r="AC1598" s="0" t="n">
        <f aca="false">C1603*B1603</f>
        <v>0</v>
      </c>
    </row>
    <row r="1599" customFormat="false" ht="11.25" hidden="false" customHeight="false" outlineLevel="0" collapsed="false">
      <c r="AC1599" s="0" t="n">
        <f aca="false">C1604*B1604</f>
        <v>0</v>
      </c>
    </row>
    <row r="1600" customFormat="false" ht="11.25" hidden="false" customHeight="false" outlineLevel="0" collapsed="false">
      <c r="AC1600" s="0" t="n">
        <f aca="false">C1605*B1605</f>
        <v>0</v>
      </c>
    </row>
    <row r="1601" customFormat="false" ht="11.25" hidden="false" customHeight="false" outlineLevel="0" collapsed="false">
      <c r="AC1601" s="0" t="n">
        <f aca="false">C1606*B1606</f>
        <v>0</v>
      </c>
    </row>
    <row r="1602" customFormat="false" ht="11.25" hidden="false" customHeight="false" outlineLevel="0" collapsed="false">
      <c r="AC1602" s="0" t="n">
        <f aca="false">C1607*B1607</f>
        <v>0</v>
      </c>
    </row>
    <row r="1603" customFormat="false" ht="11.25" hidden="false" customHeight="false" outlineLevel="0" collapsed="false">
      <c r="AC1603" s="0" t="n">
        <f aca="false">C1608*B1608</f>
        <v>0</v>
      </c>
    </row>
    <row r="1604" customFormat="false" ht="11.25" hidden="false" customHeight="false" outlineLevel="0" collapsed="false">
      <c r="AC1604" s="0" t="n">
        <f aca="false">C1609*B1609</f>
        <v>0</v>
      </c>
    </row>
    <row r="1605" customFormat="false" ht="11.25" hidden="false" customHeight="false" outlineLevel="0" collapsed="false">
      <c r="AC1605" s="0" t="n">
        <f aca="false">C1610*B1610</f>
        <v>0</v>
      </c>
    </row>
    <row r="1606" customFormat="false" ht="11.25" hidden="false" customHeight="false" outlineLevel="0" collapsed="false">
      <c r="AC1606" s="0" t="n">
        <f aca="false">C1611*B1611</f>
        <v>0</v>
      </c>
    </row>
    <row r="1607" customFormat="false" ht="11.25" hidden="false" customHeight="false" outlineLevel="0" collapsed="false">
      <c r="AC1607" s="0" t="n">
        <f aca="false">C1612*B1612</f>
        <v>0</v>
      </c>
    </row>
    <row r="1608" customFormat="false" ht="11.25" hidden="false" customHeight="false" outlineLevel="0" collapsed="false">
      <c r="AC1608" s="0" t="n">
        <f aca="false">C1613*B1613</f>
        <v>0</v>
      </c>
    </row>
    <row r="1609" customFormat="false" ht="11.25" hidden="false" customHeight="false" outlineLevel="0" collapsed="false">
      <c r="AC1609" s="0" t="n">
        <f aca="false">C1614*B1614</f>
        <v>0</v>
      </c>
    </row>
    <row r="1610" customFormat="false" ht="11.25" hidden="false" customHeight="false" outlineLevel="0" collapsed="false">
      <c r="AC1610" s="0" t="n">
        <f aca="false">C1615*B1615</f>
        <v>0</v>
      </c>
    </row>
    <row r="1611" customFormat="false" ht="11.25" hidden="false" customHeight="false" outlineLevel="0" collapsed="false">
      <c r="AC1611" s="0" t="n">
        <f aca="false">C1616*B1616</f>
        <v>0</v>
      </c>
    </row>
    <row r="1612" customFormat="false" ht="11.25" hidden="false" customHeight="false" outlineLevel="0" collapsed="false">
      <c r="AC1612" s="0" t="n">
        <f aca="false">C1617*B1617</f>
        <v>0</v>
      </c>
    </row>
    <row r="1613" customFormat="false" ht="11.25" hidden="false" customHeight="false" outlineLevel="0" collapsed="false">
      <c r="AC1613" s="0" t="n">
        <f aca="false">C1618*B1618</f>
        <v>0</v>
      </c>
    </row>
    <row r="1614" customFormat="false" ht="11.25" hidden="false" customHeight="false" outlineLevel="0" collapsed="false">
      <c r="AC1614" s="0" t="n">
        <f aca="false">C1619*B1619</f>
        <v>0</v>
      </c>
    </row>
    <row r="1615" customFormat="false" ht="11.25" hidden="false" customHeight="false" outlineLevel="0" collapsed="false">
      <c r="AC1615" s="0" t="n">
        <f aca="false">C1620*B1620</f>
        <v>0</v>
      </c>
    </row>
    <row r="1616" customFormat="false" ht="11.25" hidden="false" customHeight="false" outlineLevel="0" collapsed="false">
      <c r="AC1616" s="0" t="n">
        <f aca="false">C1621*B1621</f>
        <v>0</v>
      </c>
    </row>
    <row r="1617" customFormat="false" ht="11.25" hidden="false" customHeight="false" outlineLevel="0" collapsed="false">
      <c r="AC1617" s="0" t="n">
        <f aca="false">C1622*B1622</f>
        <v>0</v>
      </c>
    </row>
    <row r="1618" customFormat="false" ht="11.25" hidden="false" customHeight="false" outlineLevel="0" collapsed="false">
      <c r="AC1618" s="0" t="n">
        <f aca="false">C1623*B1623</f>
        <v>0</v>
      </c>
    </row>
    <row r="1619" customFormat="false" ht="11.25" hidden="false" customHeight="false" outlineLevel="0" collapsed="false">
      <c r="AC1619" s="0" t="n">
        <f aca="false">C1624*B1624</f>
        <v>0</v>
      </c>
    </row>
    <row r="1620" customFormat="false" ht="11.25" hidden="false" customHeight="false" outlineLevel="0" collapsed="false">
      <c r="AC1620" s="0" t="n">
        <f aca="false">C1625*B1625</f>
        <v>0</v>
      </c>
    </row>
    <row r="1621" customFormat="false" ht="11.25" hidden="false" customHeight="false" outlineLevel="0" collapsed="false">
      <c r="AC1621" s="0" t="n">
        <f aca="false">C1626*B1626</f>
        <v>0</v>
      </c>
    </row>
    <row r="1622" customFormat="false" ht="11.25" hidden="false" customHeight="false" outlineLevel="0" collapsed="false">
      <c r="AC1622" s="0" t="n">
        <f aca="false">C1627*B1627</f>
        <v>0</v>
      </c>
    </row>
    <row r="1623" customFormat="false" ht="11.25" hidden="false" customHeight="false" outlineLevel="0" collapsed="false">
      <c r="AC1623" s="0" t="n">
        <f aca="false">C1628*B1628</f>
        <v>0</v>
      </c>
    </row>
    <row r="1624" customFormat="false" ht="11.25" hidden="false" customHeight="false" outlineLevel="0" collapsed="false">
      <c r="AC1624" s="0" t="n">
        <f aca="false">C1629*B1629</f>
        <v>0</v>
      </c>
    </row>
    <row r="1625" customFormat="false" ht="11.25" hidden="false" customHeight="false" outlineLevel="0" collapsed="false">
      <c r="AC1625" s="0" t="n">
        <f aca="false">C1630*B1630</f>
        <v>0</v>
      </c>
    </row>
    <row r="1626" customFormat="false" ht="11.25" hidden="false" customHeight="false" outlineLevel="0" collapsed="false">
      <c r="AC1626" s="0" t="n">
        <f aca="false">C1631*B1631</f>
        <v>0</v>
      </c>
    </row>
    <row r="1627" customFormat="false" ht="11.25" hidden="false" customHeight="false" outlineLevel="0" collapsed="false">
      <c r="AC1627" s="0" t="n">
        <f aca="false">C1632*B1632</f>
        <v>0</v>
      </c>
    </row>
    <row r="1628" customFormat="false" ht="11.25" hidden="false" customHeight="false" outlineLevel="0" collapsed="false">
      <c r="AC1628" s="0" t="n">
        <f aca="false">C1633*B1633</f>
        <v>0</v>
      </c>
    </row>
    <row r="1629" customFormat="false" ht="11.25" hidden="false" customHeight="false" outlineLevel="0" collapsed="false">
      <c r="AC1629" s="0" t="n">
        <f aca="false">C1634*B1634</f>
        <v>0</v>
      </c>
    </row>
    <row r="1630" customFormat="false" ht="11.25" hidden="false" customHeight="false" outlineLevel="0" collapsed="false">
      <c r="AC1630" s="0" t="n">
        <f aca="false">C1635*B1635</f>
        <v>0</v>
      </c>
    </row>
    <row r="1631" customFormat="false" ht="11.25" hidden="false" customHeight="false" outlineLevel="0" collapsed="false">
      <c r="AC1631" s="0" t="n">
        <f aca="false">C1636*B1636</f>
        <v>0</v>
      </c>
    </row>
    <row r="1632" customFormat="false" ht="11.25" hidden="false" customHeight="false" outlineLevel="0" collapsed="false">
      <c r="AC1632" s="0" t="n">
        <f aca="false">C1637*B1637</f>
        <v>0</v>
      </c>
    </row>
    <row r="1633" customFormat="false" ht="11.25" hidden="false" customHeight="false" outlineLevel="0" collapsed="false">
      <c r="AC1633" s="0" t="n">
        <f aca="false">C1638*B1638</f>
        <v>0</v>
      </c>
    </row>
    <row r="1634" customFormat="false" ht="11.25" hidden="false" customHeight="false" outlineLevel="0" collapsed="false">
      <c r="AC1634" s="0" t="n">
        <f aca="false">C1639*B1639</f>
        <v>0</v>
      </c>
    </row>
    <row r="1635" customFormat="false" ht="11.25" hidden="false" customHeight="false" outlineLevel="0" collapsed="false">
      <c r="AC1635" s="0" t="n">
        <f aca="false">C1640*B1640</f>
        <v>0</v>
      </c>
    </row>
    <row r="1636" customFormat="false" ht="11.25" hidden="false" customHeight="false" outlineLevel="0" collapsed="false">
      <c r="AC1636" s="0" t="n">
        <f aca="false">C1641*B1641</f>
        <v>0</v>
      </c>
    </row>
    <row r="1637" customFormat="false" ht="11.25" hidden="false" customHeight="false" outlineLevel="0" collapsed="false">
      <c r="AC1637" s="0" t="n">
        <f aca="false">C1642*B1642</f>
        <v>0</v>
      </c>
    </row>
    <row r="1638" customFormat="false" ht="11.25" hidden="false" customHeight="false" outlineLevel="0" collapsed="false">
      <c r="AC1638" s="0" t="n">
        <f aca="false">C1643*B1643</f>
        <v>0</v>
      </c>
    </row>
    <row r="1639" customFormat="false" ht="11.25" hidden="false" customHeight="false" outlineLevel="0" collapsed="false">
      <c r="AC1639" s="0" t="n">
        <f aca="false">C1644*B1644</f>
        <v>0</v>
      </c>
    </row>
    <row r="1640" customFormat="false" ht="11.25" hidden="false" customHeight="false" outlineLevel="0" collapsed="false">
      <c r="AC1640" s="0" t="n">
        <f aca="false">C1645*B1645</f>
        <v>0</v>
      </c>
    </row>
    <row r="1641" customFormat="false" ht="11.25" hidden="false" customHeight="false" outlineLevel="0" collapsed="false">
      <c r="AC1641" s="0" t="n">
        <f aca="false">C1646*B1646</f>
        <v>0</v>
      </c>
    </row>
    <row r="1642" customFormat="false" ht="11.25" hidden="false" customHeight="false" outlineLevel="0" collapsed="false">
      <c r="AC1642" s="0" t="n">
        <f aca="false">C1647*B1647</f>
        <v>0</v>
      </c>
    </row>
    <row r="1643" customFormat="false" ht="11.25" hidden="false" customHeight="false" outlineLevel="0" collapsed="false">
      <c r="AC1643" s="0" t="n">
        <f aca="false">C1648*B1648</f>
        <v>0</v>
      </c>
    </row>
    <row r="1644" customFormat="false" ht="11.25" hidden="false" customHeight="false" outlineLevel="0" collapsed="false">
      <c r="AC1644" s="0" t="n">
        <f aca="false">C1649*B1649</f>
        <v>0</v>
      </c>
    </row>
    <row r="1645" customFormat="false" ht="11.25" hidden="false" customHeight="false" outlineLevel="0" collapsed="false">
      <c r="AC1645" s="0" t="n">
        <f aca="false">C1650*B1650</f>
        <v>0</v>
      </c>
    </row>
    <row r="1646" customFormat="false" ht="11.25" hidden="false" customHeight="false" outlineLevel="0" collapsed="false">
      <c r="AC1646" s="0" t="n">
        <f aca="false">C1651*B1651</f>
        <v>0</v>
      </c>
    </row>
    <row r="1647" customFormat="false" ht="11.25" hidden="false" customHeight="false" outlineLevel="0" collapsed="false">
      <c r="AC1647" s="0" t="n">
        <f aca="false">C1652*B1652</f>
        <v>0</v>
      </c>
    </row>
    <row r="1648" customFormat="false" ht="11.25" hidden="false" customHeight="false" outlineLevel="0" collapsed="false">
      <c r="AC1648" s="0" t="n">
        <f aca="false">C1653*B1653</f>
        <v>0</v>
      </c>
    </row>
    <row r="1649" customFormat="false" ht="11.25" hidden="false" customHeight="false" outlineLevel="0" collapsed="false">
      <c r="AC1649" s="0" t="n">
        <f aca="false">C1654*B1654</f>
        <v>0</v>
      </c>
    </row>
    <row r="1650" customFormat="false" ht="11.25" hidden="false" customHeight="false" outlineLevel="0" collapsed="false">
      <c r="AC1650" s="0" t="n">
        <f aca="false">C1655*B1655</f>
        <v>0</v>
      </c>
    </row>
    <row r="1651" customFormat="false" ht="11.25" hidden="false" customHeight="false" outlineLevel="0" collapsed="false">
      <c r="AC1651" s="0" t="n">
        <f aca="false">C1656*B1656</f>
        <v>0</v>
      </c>
    </row>
    <row r="1652" customFormat="false" ht="11.25" hidden="false" customHeight="false" outlineLevel="0" collapsed="false">
      <c r="AC1652" s="0" t="n">
        <f aca="false">C1657*B1657</f>
        <v>0</v>
      </c>
    </row>
    <row r="1653" customFormat="false" ht="11.25" hidden="false" customHeight="false" outlineLevel="0" collapsed="false">
      <c r="AC1653" s="0" t="n">
        <f aca="false">C1658*B1658</f>
        <v>0</v>
      </c>
    </row>
    <row r="1654" customFormat="false" ht="11.25" hidden="false" customHeight="false" outlineLevel="0" collapsed="false">
      <c r="AC1654" s="0" t="n">
        <f aca="false">C1659*B1659</f>
        <v>0</v>
      </c>
    </row>
    <row r="1655" customFormat="false" ht="11.25" hidden="false" customHeight="false" outlineLevel="0" collapsed="false">
      <c r="AC1655" s="0" t="n">
        <f aca="false">C1660*B1660</f>
        <v>0</v>
      </c>
    </row>
    <row r="1656" customFormat="false" ht="11.25" hidden="false" customHeight="false" outlineLevel="0" collapsed="false">
      <c r="AC1656" s="0" t="n">
        <f aca="false">C1661*B1661</f>
        <v>0</v>
      </c>
    </row>
    <row r="1657" customFormat="false" ht="11.25" hidden="false" customHeight="false" outlineLevel="0" collapsed="false">
      <c r="AC1657" s="0" t="n">
        <f aca="false">C1662*B1662</f>
        <v>0</v>
      </c>
    </row>
    <row r="1658" customFormat="false" ht="11.25" hidden="false" customHeight="false" outlineLevel="0" collapsed="false">
      <c r="AC1658" s="0" t="n">
        <f aca="false">C1663*B1663</f>
        <v>0</v>
      </c>
    </row>
    <row r="1659" customFormat="false" ht="11.25" hidden="false" customHeight="false" outlineLevel="0" collapsed="false">
      <c r="AC1659" s="0" t="n">
        <f aca="false">C1664*B1664</f>
        <v>0</v>
      </c>
    </row>
    <row r="1660" customFormat="false" ht="11.25" hidden="false" customHeight="false" outlineLevel="0" collapsed="false">
      <c r="AC1660" s="0" t="n">
        <f aca="false">C1665*B1665</f>
        <v>0</v>
      </c>
    </row>
    <row r="1661" customFormat="false" ht="11.25" hidden="false" customHeight="false" outlineLevel="0" collapsed="false">
      <c r="AC1661" s="0" t="n">
        <f aca="false">C1666*B1666</f>
        <v>0</v>
      </c>
    </row>
    <row r="1662" customFormat="false" ht="11.25" hidden="false" customHeight="false" outlineLevel="0" collapsed="false">
      <c r="AC1662" s="0" t="n">
        <f aca="false">C1667*B1667</f>
        <v>0</v>
      </c>
    </row>
    <row r="1663" customFormat="false" ht="11.25" hidden="false" customHeight="false" outlineLevel="0" collapsed="false">
      <c r="AC1663" s="0" t="n">
        <f aca="false">C1668*B1668</f>
        <v>0</v>
      </c>
    </row>
    <row r="1664" customFormat="false" ht="11.25" hidden="false" customHeight="false" outlineLevel="0" collapsed="false">
      <c r="AC1664" s="0" t="n">
        <f aca="false">C1669*B1669</f>
        <v>0</v>
      </c>
    </row>
    <row r="1665" customFormat="false" ht="11.25" hidden="false" customHeight="false" outlineLevel="0" collapsed="false">
      <c r="AC1665" s="0" t="n">
        <f aca="false">C1670*B1670</f>
        <v>0</v>
      </c>
    </row>
    <row r="1666" customFormat="false" ht="11.25" hidden="false" customHeight="false" outlineLevel="0" collapsed="false">
      <c r="AC1666" s="0" t="n">
        <f aca="false">C1671*B1671</f>
        <v>0</v>
      </c>
    </row>
    <row r="1667" customFormat="false" ht="11.25" hidden="false" customHeight="false" outlineLevel="0" collapsed="false">
      <c r="AC1667" s="0" t="n">
        <f aca="false">C1672*B1672</f>
        <v>0</v>
      </c>
    </row>
    <row r="1668" customFormat="false" ht="11.25" hidden="false" customHeight="false" outlineLevel="0" collapsed="false">
      <c r="AC1668" s="0" t="n">
        <f aca="false">C1673*B1673</f>
        <v>0</v>
      </c>
    </row>
    <row r="1669" customFormat="false" ht="11.25" hidden="false" customHeight="false" outlineLevel="0" collapsed="false">
      <c r="AC1669" s="0" t="n">
        <f aca="false">C1674*B1674</f>
        <v>0</v>
      </c>
    </row>
    <row r="1670" customFormat="false" ht="11.25" hidden="false" customHeight="false" outlineLevel="0" collapsed="false">
      <c r="AC1670" s="0" t="n">
        <f aca="false">C1675*B1675</f>
        <v>0</v>
      </c>
    </row>
    <row r="1671" customFormat="false" ht="11.25" hidden="false" customHeight="false" outlineLevel="0" collapsed="false">
      <c r="AC1671" s="0" t="n">
        <f aca="false">C1676*B1676</f>
        <v>0</v>
      </c>
    </row>
    <row r="1672" customFormat="false" ht="11.25" hidden="false" customHeight="false" outlineLevel="0" collapsed="false">
      <c r="AC1672" s="0" t="n">
        <f aca="false">C1677*B1677</f>
        <v>0</v>
      </c>
    </row>
    <row r="1673" customFormat="false" ht="11.25" hidden="false" customHeight="false" outlineLevel="0" collapsed="false">
      <c r="AC1673" s="0" t="n">
        <f aca="false">C1678*B1678</f>
        <v>0</v>
      </c>
    </row>
    <row r="1674" customFormat="false" ht="11.25" hidden="false" customHeight="false" outlineLevel="0" collapsed="false">
      <c r="AC1674" s="0" t="n">
        <f aca="false">C1679*B1679</f>
        <v>0</v>
      </c>
    </row>
    <row r="1675" customFormat="false" ht="11.25" hidden="false" customHeight="false" outlineLevel="0" collapsed="false">
      <c r="AC1675" s="0" t="n">
        <f aca="false">C1680*B1680</f>
        <v>0</v>
      </c>
    </row>
    <row r="1676" customFormat="false" ht="11.25" hidden="false" customHeight="false" outlineLevel="0" collapsed="false">
      <c r="AC1676" s="0" t="n">
        <f aca="false">C1681*B1681</f>
        <v>0</v>
      </c>
    </row>
    <row r="1677" customFormat="false" ht="11.25" hidden="false" customHeight="false" outlineLevel="0" collapsed="false">
      <c r="AC1677" s="0" t="n">
        <f aca="false">C1682*B1682</f>
        <v>0</v>
      </c>
    </row>
    <row r="1678" customFormat="false" ht="11.25" hidden="false" customHeight="false" outlineLevel="0" collapsed="false">
      <c r="AC1678" s="0" t="n">
        <f aca="false">C1683*B1683</f>
        <v>0</v>
      </c>
    </row>
    <row r="1679" customFormat="false" ht="11.25" hidden="false" customHeight="false" outlineLevel="0" collapsed="false">
      <c r="AC1679" s="0" t="n">
        <f aca="false">C1684*B1684</f>
        <v>0</v>
      </c>
    </row>
    <row r="1680" customFormat="false" ht="11.25" hidden="false" customHeight="false" outlineLevel="0" collapsed="false">
      <c r="AC1680" s="0" t="n">
        <f aca="false">C1685*B1685</f>
        <v>0</v>
      </c>
    </row>
    <row r="1681" customFormat="false" ht="11.25" hidden="false" customHeight="false" outlineLevel="0" collapsed="false">
      <c r="AC1681" s="0" t="n">
        <f aca="false">C1686*B1686</f>
        <v>0</v>
      </c>
    </row>
    <row r="1682" customFormat="false" ht="11.25" hidden="false" customHeight="false" outlineLevel="0" collapsed="false">
      <c r="AC1682" s="0" t="n">
        <f aca="false">C1687*B1687</f>
        <v>0</v>
      </c>
    </row>
    <row r="1683" customFormat="false" ht="11.25" hidden="false" customHeight="false" outlineLevel="0" collapsed="false">
      <c r="AC1683" s="0" t="n">
        <f aca="false">C1688*B1688</f>
        <v>0</v>
      </c>
    </row>
    <row r="1684" customFormat="false" ht="11.25" hidden="false" customHeight="false" outlineLevel="0" collapsed="false">
      <c r="AC1684" s="0" t="n">
        <f aca="false">C1689*B1689</f>
        <v>0</v>
      </c>
    </row>
    <row r="1685" customFormat="false" ht="11.25" hidden="false" customHeight="false" outlineLevel="0" collapsed="false">
      <c r="AC1685" s="0" t="n">
        <f aca="false">C1690*B1690</f>
        <v>0</v>
      </c>
    </row>
    <row r="1686" customFormat="false" ht="11.25" hidden="false" customHeight="false" outlineLevel="0" collapsed="false">
      <c r="AC1686" s="0" t="n">
        <f aca="false">C1691*B1691</f>
        <v>0</v>
      </c>
    </row>
    <row r="1687" customFormat="false" ht="11.25" hidden="false" customHeight="false" outlineLevel="0" collapsed="false">
      <c r="AC1687" s="0" t="n">
        <f aca="false">C1692*B1692</f>
        <v>0</v>
      </c>
    </row>
    <row r="1688" customFormat="false" ht="11.25" hidden="false" customHeight="false" outlineLevel="0" collapsed="false">
      <c r="AC1688" s="0" t="n">
        <f aca="false">C1693*B1693</f>
        <v>0</v>
      </c>
    </row>
    <row r="1689" customFormat="false" ht="11.25" hidden="false" customHeight="false" outlineLevel="0" collapsed="false">
      <c r="AC1689" s="0" t="n">
        <f aca="false">C1694*B1694</f>
        <v>0</v>
      </c>
    </row>
    <row r="1690" customFormat="false" ht="11.25" hidden="false" customHeight="false" outlineLevel="0" collapsed="false">
      <c r="AC1690" s="0" t="n">
        <f aca="false">C1695*B1695</f>
        <v>0</v>
      </c>
    </row>
    <row r="1691" customFormat="false" ht="11.25" hidden="false" customHeight="false" outlineLevel="0" collapsed="false">
      <c r="AC1691" s="0" t="n">
        <f aca="false">C1696*B1696</f>
        <v>0</v>
      </c>
    </row>
    <row r="1692" customFormat="false" ht="11.25" hidden="false" customHeight="false" outlineLevel="0" collapsed="false">
      <c r="AC1692" s="0" t="n">
        <f aca="false">C1697*B1697</f>
        <v>0</v>
      </c>
    </row>
    <row r="1693" customFormat="false" ht="11.25" hidden="false" customHeight="false" outlineLevel="0" collapsed="false">
      <c r="AC1693" s="0" t="n">
        <f aca="false">C1698*B1698</f>
        <v>0</v>
      </c>
    </row>
    <row r="1694" customFormat="false" ht="11.25" hidden="false" customHeight="false" outlineLevel="0" collapsed="false">
      <c r="AC1694" s="0" t="n">
        <f aca="false">C1699*B1699</f>
        <v>0</v>
      </c>
    </row>
    <row r="1695" customFormat="false" ht="11.25" hidden="false" customHeight="false" outlineLevel="0" collapsed="false">
      <c r="AC1695" s="0" t="n">
        <f aca="false">C1700*B1700</f>
        <v>0</v>
      </c>
    </row>
    <row r="1696" customFormat="false" ht="11.25" hidden="false" customHeight="false" outlineLevel="0" collapsed="false">
      <c r="AC1696" s="0" t="n">
        <f aca="false">C1701*B1701</f>
        <v>0</v>
      </c>
    </row>
    <row r="1697" customFormat="false" ht="11.25" hidden="false" customHeight="false" outlineLevel="0" collapsed="false">
      <c r="AC1697" s="0" t="n">
        <f aca="false">C1702*B1702</f>
        <v>0</v>
      </c>
    </row>
    <row r="1698" customFormat="false" ht="11.25" hidden="false" customHeight="false" outlineLevel="0" collapsed="false">
      <c r="AC1698" s="0" t="n">
        <f aca="false">C1703*B1703</f>
        <v>0</v>
      </c>
    </row>
    <row r="1699" customFormat="false" ht="11.25" hidden="false" customHeight="false" outlineLevel="0" collapsed="false">
      <c r="AC1699" s="0" t="n">
        <f aca="false">C1704*B1704</f>
        <v>0</v>
      </c>
    </row>
    <row r="1700" customFormat="false" ht="11.25" hidden="false" customHeight="false" outlineLevel="0" collapsed="false">
      <c r="AC1700" s="0" t="n">
        <f aca="false">C1705*B1705</f>
        <v>0</v>
      </c>
    </row>
    <row r="1701" customFormat="false" ht="11.25" hidden="false" customHeight="false" outlineLevel="0" collapsed="false">
      <c r="AC1701" s="0" t="n">
        <f aca="false">C1706*B1706</f>
        <v>0</v>
      </c>
    </row>
    <row r="1702" customFormat="false" ht="11.25" hidden="false" customHeight="false" outlineLevel="0" collapsed="false">
      <c r="AC1702" s="0" t="n">
        <f aca="false">C1707*B1707</f>
        <v>0</v>
      </c>
    </row>
    <row r="1703" customFormat="false" ht="11.25" hidden="false" customHeight="false" outlineLevel="0" collapsed="false">
      <c r="AC1703" s="0" t="n">
        <f aca="false">C1708*B1708</f>
        <v>0</v>
      </c>
    </row>
    <row r="1704" customFormat="false" ht="11.25" hidden="false" customHeight="false" outlineLevel="0" collapsed="false">
      <c r="AC1704" s="0" t="n">
        <f aca="false">C1709*B1709</f>
        <v>0</v>
      </c>
    </row>
    <row r="1705" customFormat="false" ht="11.25" hidden="false" customHeight="false" outlineLevel="0" collapsed="false">
      <c r="AC1705" s="0" t="n">
        <f aca="false">C1710*B1710</f>
        <v>0</v>
      </c>
    </row>
    <row r="1706" customFormat="false" ht="11.25" hidden="false" customHeight="false" outlineLevel="0" collapsed="false">
      <c r="AC1706" s="0" t="n">
        <f aca="false">C1711*B1711</f>
        <v>0</v>
      </c>
    </row>
    <row r="1707" customFormat="false" ht="11.25" hidden="false" customHeight="false" outlineLevel="0" collapsed="false">
      <c r="AC1707" s="0" t="n">
        <f aca="false">C1712*B1712</f>
        <v>0</v>
      </c>
    </row>
    <row r="1708" customFormat="false" ht="11.25" hidden="false" customHeight="false" outlineLevel="0" collapsed="false">
      <c r="AC1708" s="0" t="n">
        <f aca="false">C1713*B1713</f>
        <v>0</v>
      </c>
    </row>
    <row r="1709" customFormat="false" ht="11.25" hidden="false" customHeight="false" outlineLevel="0" collapsed="false">
      <c r="AC1709" s="0" t="n">
        <f aca="false">C1714*B1714</f>
        <v>0</v>
      </c>
    </row>
    <row r="1710" customFormat="false" ht="11.25" hidden="false" customHeight="false" outlineLevel="0" collapsed="false">
      <c r="AC1710" s="0" t="n">
        <f aca="false">C1715*B1715</f>
        <v>0</v>
      </c>
    </row>
    <row r="1711" customFormat="false" ht="11.25" hidden="false" customHeight="false" outlineLevel="0" collapsed="false">
      <c r="AC1711" s="0" t="n">
        <f aca="false">C1716*B1716</f>
        <v>0</v>
      </c>
    </row>
    <row r="1712" customFormat="false" ht="11.25" hidden="false" customHeight="false" outlineLevel="0" collapsed="false">
      <c r="AC1712" s="0" t="n">
        <f aca="false">C1717*B1717</f>
        <v>0</v>
      </c>
    </row>
    <row r="1713" customFormat="false" ht="11.25" hidden="false" customHeight="false" outlineLevel="0" collapsed="false">
      <c r="AC1713" s="0" t="n">
        <f aca="false">C1718*B1718</f>
        <v>0</v>
      </c>
    </row>
    <row r="1714" customFormat="false" ht="11.25" hidden="false" customHeight="false" outlineLevel="0" collapsed="false">
      <c r="AC1714" s="0" t="n">
        <f aca="false">C1719*B1719</f>
        <v>0</v>
      </c>
    </row>
    <row r="1715" customFormat="false" ht="11.25" hidden="false" customHeight="false" outlineLevel="0" collapsed="false">
      <c r="AC1715" s="0" t="n">
        <f aca="false">C1720*B1720</f>
        <v>0</v>
      </c>
    </row>
    <row r="1716" customFormat="false" ht="11.25" hidden="false" customHeight="false" outlineLevel="0" collapsed="false">
      <c r="AC1716" s="0" t="n">
        <f aca="false">C1721*B1721</f>
        <v>0</v>
      </c>
    </row>
    <row r="1717" customFormat="false" ht="11.25" hidden="false" customHeight="false" outlineLevel="0" collapsed="false">
      <c r="AC1717" s="0" t="n">
        <f aca="false">C1722*B1722</f>
        <v>0</v>
      </c>
    </row>
    <row r="1718" customFormat="false" ht="11.25" hidden="false" customHeight="false" outlineLevel="0" collapsed="false">
      <c r="AC1718" s="0" t="n">
        <f aca="false">C1723*B1723</f>
        <v>0</v>
      </c>
    </row>
    <row r="1719" customFormat="false" ht="11.25" hidden="false" customHeight="false" outlineLevel="0" collapsed="false">
      <c r="AC1719" s="0" t="n">
        <f aca="false">C1724*B1724</f>
        <v>0</v>
      </c>
    </row>
    <row r="1720" customFormat="false" ht="11.25" hidden="false" customHeight="false" outlineLevel="0" collapsed="false">
      <c r="AC1720" s="0" t="n">
        <f aca="false">C1725*B1725</f>
        <v>0</v>
      </c>
    </row>
    <row r="1721" customFormat="false" ht="11.25" hidden="false" customHeight="false" outlineLevel="0" collapsed="false">
      <c r="AC1721" s="0" t="n">
        <f aca="false">C1726*B1726</f>
        <v>0</v>
      </c>
    </row>
    <row r="1722" customFormat="false" ht="11.25" hidden="false" customHeight="false" outlineLevel="0" collapsed="false">
      <c r="AC1722" s="0" t="n">
        <f aca="false">C1727*B1727</f>
        <v>0</v>
      </c>
    </row>
    <row r="1723" customFormat="false" ht="11.25" hidden="false" customHeight="false" outlineLevel="0" collapsed="false">
      <c r="AC1723" s="0" t="n">
        <f aca="false">C1728*B1728</f>
        <v>0</v>
      </c>
    </row>
    <row r="1724" customFormat="false" ht="11.25" hidden="false" customHeight="false" outlineLevel="0" collapsed="false">
      <c r="AC1724" s="0" t="n">
        <f aca="false">C1729*B1729</f>
        <v>0</v>
      </c>
    </row>
    <row r="1725" customFormat="false" ht="11.25" hidden="false" customHeight="false" outlineLevel="0" collapsed="false">
      <c r="AC1725" s="0" t="n">
        <f aca="false">C1730*B1730</f>
        <v>0</v>
      </c>
    </row>
    <row r="1726" customFormat="false" ht="11.25" hidden="false" customHeight="false" outlineLevel="0" collapsed="false">
      <c r="AC1726" s="0" t="n">
        <f aca="false">C1731*B1731</f>
        <v>0</v>
      </c>
    </row>
    <row r="1727" customFormat="false" ht="11.25" hidden="false" customHeight="false" outlineLevel="0" collapsed="false">
      <c r="AC1727" s="0" t="n">
        <f aca="false">C1732*B1732</f>
        <v>0</v>
      </c>
    </row>
    <row r="1728" customFormat="false" ht="11.25" hidden="false" customHeight="false" outlineLevel="0" collapsed="false">
      <c r="AC1728" s="0" t="n">
        <f aca="false">C1733*B1733</f>
        <v>0</v>
      </c>
    </row>
    <row r="1729" customFormat="false" ht="11.25" hidden="false" customHeight="false" outlineLevel="0" collapsed="false">
      <c r="AC1729" s="0" t="n">
        <f aca="false">C1734*B1734</f>
        <v>0</v>
      </c>
    </row>
    <row r="1730" customFormat="false" ht="11.25" hidden="false" customHeight="false" outlineLevel="0" collapsed="false">
      <c r="AC1730" s="0" t="n">
        <f aca="false">C1735*B1735</f>
        <v>0</v>
      </c>
    </row>
    <row r="1731" customFormat="false" ht="11.25" hidden="false" customHeight="false" outlineLevel="0" collapsed="false">
      <c r="AC1731" s="0" t="n">
        <f aca="false">C1736*B1736</f>
        <v>0</v>
      </c>
    </row>
    <row r="1732" customFormat="false" ht="11.25" hidden="false" customHeight="false" outlineLevel="0" collapsed="false">
      <c r="AC1732" s="0" t="n">
        <f aca="false">C1737*B1737</f>
        <v>0</v>
      </c>
    </row>
    <row r="1733" customFormat="false" ht="11.25" hidden="false" customHeight="false" outlineLevel="0" collapsed="false">
      <c r="AC1733" s="0" t="n">
        <f aca="false">C1738*B1738</f>
        <v>0</v>
      </c>
    </row>
    <row r="1734" customFormat="false" ht="11.25" hidden="false" customHeight="false" outlineLevel="0" collapsed="false">
      <c r="AC1734" s="0" t="n">
        <f aca="false">C1739*B1739</f>
        <v>0</v>
      </c>
    </row>
    <row r="1735" customFormat="false" ht="11.25" hidden="false" customHeight="false" outlineLevel="0" collapsed="false">
      <c r="AC1735" s="0" t="n">
        <f aca="false">C1740*B1740</f>
        <v>0</v>
      </c>
    </row>
    <row r="1736" customFormat="false" ht="11.25" hidden="false" customHeight="false" outlineLevel="0" collapsed="false">
      <c r="AC1736" s="0" t="n">
        <f aca="false">C1741*B1741</f>
        <v>0</v>
      </c>
    </row>
    <row r="1737" customFormat="false" ht="11.25" hidden="false" customHeight="false" outlineLevel="0" collapsed="false">
      <c r="AC1737" s="0" t="n">
        <f aca="false">C1742*B1742</f>
        <v>0</v>
      </c>
    </row>
    <row r="1738" customFormat="false" ht="11.25" hidden="false" customHeight="false" outlineLevel="0" collapsed="false">
      <c r="AC1738" s="0" t="n">
        <f aca="false">C1743*B1743</f>
        <v>0</v>
      </c>
    </row>
    <row r="1739" customFormat="false" ht="11.25" hidden="false" customHeight="false" outlineLevel="0" collapsed="false">
      <c r="AC1739" s="0" t="n">
        <f aca="false">C1744*B1744</f>
        <v>0</v>
      </c>
    </row>
    <row r="1740" customFormat="false" ht="11.25" hidden="false" customHeight="false" outlineLevel="0" collapsed="false">
      <c r="AC1740" s="0" t="n">
        <f aca="false">C1745*B1745</f>
        <v>0</v>
      </c>
    </row>
    <row r="1741" customFormat="false" ht="11.25" hidden="false" customHeight="false" outlineLevel="0" collapsed="false">
      <c r="AC1741" s="0" t="n">
        <f aca="false">C1746*B1746</f>
        <v>0</v>
      </c>
    </row>
    <row r="1742" customFormat="false" ht="11.25" hidden="false" customHeight="false" outlineLevel="0" collapsed="false">
      <c r="AC1742" s="0" t="n">
        <f aca="false">C1747*B1747</f>
        <v>0</v>
      </c>
    </row>
    <row r="1743" customFormat="false" ht="11.25" hidden="false" customHeight="false" outlineLevel="0" collapsed="false">
      <c r="AC1743" s="0" t="n">
        <f aca="false">C1748*B1748</f>
        <v>0</v>
      </c>
    </row>
    <row r="1744" customFormat="false" ht="11.25" hidden="false" customHeight="false" outlineLevel="0" collapsed="false">
      <c r="AC1744" s="0" t="n">
        <f aca="false">C1749*B1749</f>
        <v>0</v>
      </c>
    </row>
    <row r="1745" customFormat="false" ht="11.25" hidden="false" customHeight="false" outlineLevel="0" collapsed="false">
      <c r="AC1745" s="0" t="n">
        <f aca="false">C1750*B1750</f>
        <v>0</v>
      </c>
    </row>
    <row r="1746" customFormat="false" ht="11.25" hidden="false" customHeight="false" outlineLevel="0" collapsed="false">
      <c r="AC1746" s="0" t="n">
        <f aca="false">C1751*B1751</f>
        <v>0</v>
      </c>
    </row>
    <row r="1747" customFormat="false" ht="11.25" hidden="false" customHeight="false" outlineLevel="0" collapsed="false">
      <c r="AC1747" s="0" t="n">
        <f aca="false">C1752*B1752</f>
        <v>0</v>
      </c>
    </row>
    <row r="1748" customFormat="false" ht="11.25" hidden="false" customHeight="false" outlineLevel="0" collapsed="false">
      <c r="AC1748" s="0" t="n">
        <f aca="false">C1753*B1753</f>
        <v>0</v>
      </c>
    </row>
    <row r="1749" customFormat="false" ht="11.25" hidden="false" customHeight="false" outlineLevel="0" collapsed="false">
      <c r="AC1749" s="0" t="n">
        <f aca="false">C1754*B1754</f>
        <v>0</v>
      </c>
    </row>
    <row r="1750" customFormat="false" ht="11.25" hidden="false" customHeight="false" outlineLevel="0" collapsed="false">
      <c r="AC1750" s="0" t="n">
        <f aca="false">C1755*B1755</f>
        <v>0</v>
      </c>
    </row>
    <row r="1751" customFormat="false" ht="11.25" hidden="false" customHeight="false" outlineLevel="0" collapsed="false">
      <c r="AC1751" s="0" t="n">
        <f aca="false">C1756*B1756</f>
        <v>0</v>
      </c>
    </row>
    <row r="1752" customFormat="false" ht="11.25" hidden="false" customHeight="false" outlineLevel="0" collapsed="false">
      <c r="AC1752" s="0" t="n">
        <f aca="false">C1757*B1757</f>
        <v>0</v>
      </c>
    </row>
    <row r="1753" customFormat="false" ht="11.25" hidden="false" customHeight="false" outlineLevel="0" collapsed="false">
      <c r="AC1753" s="0" t="n">
        <f aca="false">C1758*B1758</f>
        <v>0</v>
      </c>
    </row>
    <row r="1754" customFormat="false" ht="11.25" hidden="false" customHeight="false" outlineLevel="0" collapsed="false">
      <c r="AC1754" s="0" t="n">
        <f aca="false">C1759*B1759</f>
        <v>0</v>
      </c>
    </row>
    <row r="1755" customFormat="false" ht="11.25" hidden="false" customHeight="false" outlineLevel="0" collapsed="false">
      <c r="AC1755" s="0" t="n">
        <f aca="false">C1760*B1760</f>
        <v>0</v>
      </c>
    </row>
    <row r="1756" customFormat="false" ht="11.25" hidden="false" customHeight="false" outlineLevel="0" collapsed="false">
      <c r="AC1756" s="0" t="n">
        <f aca="false">C1761*B1761</f>
        <v>0</v>
      </c>
    </row>
    <row r="1757" customFormat="false" ht="11.25" hidden="false" customHeight="false" outlineLevel="0" collapsed="false">
      <c r="AC1757" s="0" t="n">
        <f aca="false">C1762*B1762</f>
        <v>0</v>
      </c>
    </row>
    <row r="1758" customFormat="false" ht="11.25" hidden="false" customHeight="false" outlineLevel="0" collapsed="false">
      <c r="AC1758" s="0" t="n">
        <f aca="false">C1763*B1763</f>
        <v>0</v>
      </c>
    </row>
    <row r="1759" customFormat="false" ht="11.25" hidden="false" customHeight="false" outlineLevel="0" collapsed="false">
      <c r="AC1759" s="0" t="n">
        <f aca="false">C1764*B1764</f>
        <v>0</v>
      </c>
    </row>
    <row r="1760" customFormat="false" ht="11.25" hidden="false" customHeight="false" outlineLevel="0" collapsed="false">
      <c r="AC1760" s="0" t="n">
        <f aca="false">C1765*B1765</f>
        <v>0</v>
      </c>
    </row>
    <row r="1761" customFormat="false" ht="11.25" hidden="false" customHeight="false" outlineLevel="0" collapsed="false">
      <c r="AC1761" s="0" t="n">
        <f aca="false">C1766*B1766</f>
        <v>0</v>
      </c>
    </row>
    <row r="1762" customFormat="false" ht="11.25" hidden="false" customHeight="false" outlineLevel="0" collapsed="false">
      <c r="AC1762" s="0" t="n">
        <f aca="false">C1767*B1767</f>
        <v>0</v>
      </c>
    </row>
    <row r="1763" customFormat="false" ht="11.25" hidden="false" customHeight="false" outlineLevel="0" collapsed="false">
      <c r="AC1763" s="0" t="n">
        <f aca="false">C1768*B1768</f>
        <v>0</v>
      </c>
    </row>
    <row r="1764" customFormat="false" ht="11.25" hidden="false" customHeight="false" outlineLevel="0" collapsed="false">
      <c r="AC1764" s="0" t="n">
        <f aca="false">C1769*B1769</f>
        <v>0</v>
      </c>
    </row>
    <row r="1765" customFormat="false" ht="11.25" hidden="false" customHeight="false" outlineLevel="0" collapsed="false">
      <c r="AC1765" s="0" t="n">
        <f aca="false">C1770*B1770</f>
        <v>0</v>
      </c>
    </row>
    <row r="1766" customFormat="false" ht="11.25" hidden="false" customHeight="false" outlineLevel="0" collapsed="false">
      <c r="AC1766" s="0" t="n">
        <f aca="false">C1771*B1771</f>
        <v>0</v>
      </c>
    </row>
    <row r="1767" customFormat="false" ht="11.25" hidden="false" customHeight="false" outlineLevel="0" collapsed="false">
      <c r="AC1767" s="0" t="n">
        <f aca="false">C1772*B1772</f>
        <v>0</v>
      </c>
    </row>
    <row r="1768" customFormat="false" ht="11.25" hidden="false" customHeight="false" outlineLevel="0" collapsed="false">
      <c r="AC1768" s="0" t="n">
        <f aca="false">C1773*B1773</f>
        <v>0</v>
      </c>
    </row>
    <row r="1769" customFormat="false" ht="11.25" hidden="false" customHeight="false" outlineLevel="0" collapsed="false">
      <c r="AC1769" s="0" t="n">
        <f aca="false">C1774*B1774</f>
        <v>0</v>
      </c>
    </row>
    <row r="1770" customFormat="false" ht="11.25" hidden="false" customHeight="false" outlineLevel="0" collapsed="false">
      <c r="AC1770" s="0" t="n">
        <f aca="false">C1775*B1775</f>
        <v>0</v>
      </c>
    </row>
    <row r="1771" customFormat="false" ht="11.25" hidden="false" customHeight="false" outlineLevel="0" collapsed="false">
      <c r="AC1771" s="0" t="n">
        <f aca="false">C1776*B1776</f>
        <v>0</v>
      </c>
    </row>
    <row r="1772" customFormat="false" ht="11.25" hidden="false" customHeight="false" outlineLevel="0" collapsed="false">
      <c r="AC1772" s="0" t="n">
        <f aca="false">C1777*B1777</f>
        <v>0</v>
      </c>
    </row>
    <row r="1773" customFormat="false" ht="11.25" hidden="false" customHeight="false" outlineLevel="0" collapsed="false">
      <c r="AC1773" s="0" t="n">
        <f aca="false">C1778*B1778</f>
        <v>0</v>
      </c>
    </row>
    <row r="1774" customFormat="false" ht="11.25" hidden="false" customHeight="false" outlineLevel="0" collapsed="false">
      <c r="AC1774" s="0" t="n">
        <f aca="false">C1779*B1779</f>
        <v>0</v>
      </c>
    </row>
    <row r="1775" customFormat="false" ht="11.25" hidden="false" customHeight="false" outlineLevel="0" collapsed="false">
      <c r="AC1775" s="0" t="n">
        <f aca="false">C1780*B1780</f>
        <v>0</v>
      </c>
    </row>
    <row r="1776" customFormat="false" ht="11.25" hidden="false" customHeight="false" outlineLevel="0" collapsed="false">
      <c r="AC1776" s="0" t="n">
        <f aca="false">C1781*B1781</f>
        <v>0</v>
      </c>
    </row>
    <row r="1777" customFormat="false" ht="11.25" hidden="false" customHeight="false" outlineLevel="0" collapsed="false">
      <c r="AC1777" s="0" t="n">
        <f aca="false">C1782*B1782</f>
        <v>0</v>
      </c>
    </row>
    <row r="1778" customFormat="false" ht="11.25" hidden="false" customHeight="false" outlineLevel="0" collapsed="false">
      <c r="AC1778" s="0" t="n">
        <f aca="false">C1783*B1783</f>
        <v>0</v>
      </c>
    </row>
    <row r="1779" customFormat="false" ht="11.25" hidden="false" customHeight="false" outlineLevel="0" collapsed="false">
      <c r="AC1779" s="0" t="n">
        <f aca="false">C1784*B1784</f>
        <v>0</v>
      </c>
    </row>
    <row r="1780" customFormat="false" ht="11.25" hidden="false" customHeight="false" outlineLevel="0" collapsed="false">
      <c r="AC1780" s="0" t="n">
        <f aca="false">C1785*B1785</f>
        <v>0</v>
      </c>
    </row>
    <row r="1781" customFormat="false" ht="11.25" hidden="false" customHeight="false" outlineLevel="0" collapsed="false">
      <c r="AC1781" s="0" t="n">
        <f aca="false">C1786*B1786</f>
        <v>0</v>
      </c>
    </row>
    <row r="1782" customFormat="false" ht="11.25" hidden="false" customHeight="false" outlineLevel="0" collapsed="false">
      <c r="AC1782" s="0" t="n">
        <f aca="false">C1787*B1787</f>
        <v>0</v>
      </c>
    </row>
    <row r="1783" customFormat="false" ht="11.25" hidden="false" customHeight="false" outlineLevel="0" collapsed="false">
      <c r="AC1783" s="0" t="n">
        <f aca="false">C1788*B1788</f>
        <v>0</v>
      </c>
    </row>
    <row r="1784" customFormat="false" ht="11.25" hidden="false" customHeight="false" outlineLevel="0" collapsed="false">
      <c r="AC1784" s="0" t="n">
        <f aca="false">C1789*B1789</f>
        <v>0</v>
      </c>
    </row>
    <row r="1785" customFormat="false" ht="11.25" hidden="false" customHeight="false" outlineLevel="0" collapsed="false">
      <c r="AC1785" s="0" t="n">
        <f aca="false">C1790*B1790</f>
        <v>0</v>
      </c>
    </row>
    <row r="1786" customFormat="false" ht="11.25" hidden="false" customHeight="false" outlineLevel="0" collapsed="false">
      <c r="AC1786" s="0" t="n">
        <f aca="false">C1791*B1791</f>
        <v>0</v>
      </c>
    </row>
    <row r="1787" customFormat="false" ht="11.25" hidden="false" customHeight="false" outlineLevel="0" collapsed="false">
      <c r="AC1787" s="0" t="n">
        <f aca="false">C1792*B1792</f>
        <v>0</v>
      </c>
    </row>
    <row r="1788" customFormat="false" ht="11.25" hidden="false" customHeight="false" outlineLevel="0" collapsed="false">
      <c r="AC1788" s="0" t="n">
        <f aca="false">C1793*B1793</f>
        <v>0</v>
      </c>
    </row>
    <row r="1789" customFormat="false" ht="11.25" hidden="false" customHeight="false" outlineLevel="0" collapsed="false">
      <c r="AC1789" s="0" t="n">
        <f aca="false">C1794*B1794</f>
        <v>0</v>
      </c>
    </row>
    <row r="1790" customFormat="false" ht="11.25" hidden="false" customHeight="false" outlineLevel="0" collapsed="false">
      <c r="AC1790" s="0" t="n">
        <f aca="false">C1795*B1795</f>
        <v>0</v>
      </c>
    </row>
    <row r="1791" customFormat="false" ht="11.25" hidden="false" customHeight="false" outlineLevel="0" collapsed="false">
      <c r="AC1791" s="0" t="n">
        <f aca="false">C1796*B1796</f>
        <v>0</v>
      </c>
    </row>
    <row r="1792" customFormat="false" ht="11.25" hidden="false" customHeight="false" outlineLevel="0" collapsed="false">
      <c r="AC1792" s="0" t="n">
        <f aca="false">C1797*B1797</f>
        <v>0</v>
      </c>
    </row>
    <row r="1793" customFormat="false" ht="11.25" hidden="false" customHeight="false" outlineLevel="0" collapsed="false">
      <c r="AC1793" s="0" t="n">
        <f aca="false">C1798*B1798</f>
        <v>0</v>
      </c>
    </row>
    <row r="1794" customFormat="false" ht="11.25" hidden="false" customHeight="false" outlineLevel="0" collapsed="false">
      <c r="AC1794" s="0" t="n">
        <f aca="false">C1799*B1799</f>
        <v>0</v>
      </c>
    </row>
    <row r="1795" customFormat="false" ht="11.25" hidden="false" customHeight="false" outlineLevel="0" collapsed="false">
      <c r="AC1795" s="0" t="n">
        <f aca="false">C1800*B1800</f>
        <v>0</v>
      </c>
    </row>
    <row r="1796" customFormat="false" ht="11.25" hidden="false" customHeight="false" outlineLevel="0" collapsed="false">
      <c r="AC1796" s="0" t="n">
        <f aca="false">C1801*B1801</f>
        <v>0</v>
      </c>
    </row>
    <row r="1797" customFormat="false" ht="11.25" hidden="false" customHeight="false" outlineLevel="0" collapsed="false">
      <c r="AC1797" s="0" t="n">
        <f aca="false">C1802*B1802</f>
        <v>0</v>
      </c>
    </row>
    <row r="1798" customFormat="false" ht="11.25" hidden="false" customHeight="false" outlineLevel="0" collapsed="false">
      <c r="AC1798" s="0" t="n">
        <f aca="false">C1803*B1803</f>
        <v>0</v>
      </c>
    </row>
    <row r="1799" customFormat="false" ht="11.25" hidden="false" customHeight="false" outlineLevel="0" collapsed="false">
      <c r="AC1799" s="0" t="n">
        <f aca="false">C1804*B1804</f>
        <v>0</v>
      </c>
    </row>
    <row r="1800" customFormat="false" ht="11.25" hidden="false" customHeight="false" outlineLevel="0" collapsed="false">
      <c r="AC1800" s="0" t="n">
        <f aca="false">C1805*B1805</f>
        <v>0</v>
      </c>
    </row>
    <row r="1801" customFormat="false" ht="11.25" hidden="false" customHeight="false" outlineLevel="0" collapsed="false">
      <c r="AC1801" s="0" t="n">
        <f aca="false">C1806*B1806</f>
        <v>0</v>
      </c>
    </row>
    <row r="1802" customFormat="false" ht="11.25" hidden="false" customHeight="false" outlineLevel="0" collapsed="false">
      <c r="AC1802" s="0" t="n">
        <f aca="false">C1807*B1807</f>
        <v>0</v>
      </c>
    </row>
    <row r="1803" customFormat="false" ht="11.25" hidden="false" customHeight="false" outlineLevel="0" collapsed="false">
      <c r="AC1803" s="0" t="n">
        <f aca="false">C1808*B1808</f>
        <v>0</v>
      </c>
    </row>
    <row r="1804" customFormat="false" ht="11.25" hidden="false" customHeight="false" outlineLevel="0" collapsed="false">
      <c r="AC1804" s="0" t="n">
        <f aca="false">C1809*B1809</f>
        <v>0</v>
      </c>
    </row>
    <row r="1805" customFormat="false" ht="11.25" hidden="false" customHeight="false" outlineLevel="0" collapsed="false">
      <c r="AC1805" s="0" t="n">
        <f aca="false">C1810*B1810</f>
        <v>0</v>
      </c>
    </row>
    <row r="1806" customFormat="false" ht="11.25" hidden="false" customHeight="false" outlineLevel="0" collapsed="false">
      <c r="AC1806" s="0" t="n">
        <f aca="false">C1811*B1811</f>
        <v>0</v>
      </c>
    </row>
    <row r="1807" customFormat="false" ht="11.25" hidden="false" customHeight="false" outlineLevel="0" collapsed="false">
      <c r="AC1807" s="0" t="n">
        <f aca="false">C1812*B1812</f>
        <v>0</v>
      </c>
    </row>
    <row r="1808" customFormat="false" ht="11.25" hidden="false" customHeight="false" outlineLevel="0" collapsed="false">
      <c r="AC1808" s="0" t="n">
        <f aca="false">C1813*B1813</f>
        <v>0</v>
      </c>
    </row>
    <row r="1809" customFormat="false" ht="11.25" hidden="false" customHeight="false" outlineLevel="0" collapsed="false">
      <c r="AC1809" s="0" t="n">
        <f aca="false">C1814*B1814</f>
        <v>0</v>
      </c>
    </row>
    <row r="1810" customFormat="false" ht="11.25" hidden="false" customHeight="false" outlineLevel="0" collapsed="false">
      <c r="AC1810" s="0" t="n">
        <f aca="false">C1815*B1815</f>
        <v>0</v>
      </c>
    </row>
    <row r="1811" customFormat="false" ht="11.25" hidden="false" customHeight="false" outlineLevel="0" collapsed="false">
      <c r="AC1811" s="0" t="n">
        <f aca="false">C1816*B1816</f>
        <v>0</v>
      </c>
    </row>
    <row r="1812" customFormat="false" ht="11.25" hidden="false" customHeight="false" outlineLevel="0" collapsed="false">
      <c r="AC1812" s="0" t="n">
        <f aca="false">C1817*B1817</f>
        <v>0</v>
      </c>
    </row>
    <row r="1813" customFormat="false" ht="11.25" hidden="false" customHeight="false" outlineLevel="0" collapsed="false">
      <c r="AC1813" s="0" t="n">
        <f aca="false">C1818*B1818</f>
        <v>0</v>
      </c>
    </row>
    <row r="1814" customFormat="false" ht="11.25" hidden="false" customHeight="false" outlineLevel="0" collapsed="false">
      <c r="AC1814" s="0" t="n">
        <f aca="false">C1819*B1819</f>
        <v>0</v>
      </c>
    </row>
    <row r="1815" customFormat="false" ht="11.25" hidden="false" customHeight="false" outlineLevel="0" collapsed="false">
      <c r="AC1815" s="0" t="n">
        <f aca="false">C1820*B1820</f>
        <v>0</v>
      </c>
    </row>
    <row r="1816" customFormat="false" ht="11.25" hidden="false" customHeight="false" outlineLevel="0" collapsed="false">
      <c r="AC1816" s="0" t="n">
        <f aca="false">C1821*B1821</f>
        <v>0</v>
      </c>
    </row>
    <row r="1817" customFormat="false" ht="11.25" hidden="false" customHeight="false" outlineLevel="0" collapsed="false">
      <c r="AC1817" s="0" t="n">
        <f aca="false">C1822*B1822</f>
        <v>0</v>
      </c>
    </row>
    <row r="1818" customFormat="false" ht="11.25" hidden="false" customHeight="false" outlineLevel="0" collapsed="false">
      <c r="AC1818" s="0" t="n">
        <f aca="false">C1823*B1823</f>
        <v>0</v>
      </c>
    </row>
    <row r="1819" customFormat="false" ht="11.25" hidden="false" customHeight="false" outlineLevel="0" collapsed="false">
      <c r="AC1819" s="0" t="n">
        <f aca="false">C1824*B1824</f>
        <v>0</v>
      </c>
    </row>
    <row r="1820" customFormat="false" ht="11.25" hidden="false" customHeight="false" outlineLevel="0" collapsed="false">
      <c r="AC1820" s="0" t="n">
        <f aca="false">C1825*B1825</f>
        <v>0</v>
      </c>
    </row>
    <row r="1821" customFormat="false" ht="11.25" hidden="false" customHeight="false" outlineLevel="0" collapsed="false">
      <c r="AC1821" s="0" t="n">
        <f aca="false">C1826*B1826</f>
        <v>0</v>
      </c>
    </row>
    <row r="1822" customFormat="false" ht="11.25" hidden="false" customHeight="false" outlineLevel="0" collapsed="false">
      <c r="AC1822" s="0" t="n">
        <f aca="false">C1827*B1827</f>
        <v>0</v>
      </c>
    </row>
    <row r="1823" customFormat="false" ht="11.25" hidden="false" customHeight="false" outlineLevel="0" collapsed="false">
      <c r="AC1823" s="0" t="n">
        <f aca="false">C1828*B1828</f>
        <v>0</v>
      </c>
    </row>
    <row r="1824" customFormat="false" ht="11.25" hidden="false" customHeight="false" outlineLevel="0" collapsed="false">
      <c r="AC1824" s="0" t="n">
        <f aca="false">C1829*B1829</f>
        <v>0</v>
      </c>
    </row>
    <row r="1825" customFormat="false" ht="11.25" hidden="false" customHeight="false" outlineLevel="0" collapsed="false">
      <c r="AC1825" s="0" t="n">
        <f aca="false">C1830*B1830</f>
        <v>0</v>
      </c>
    </row>
    <row r="1826" customFormat="false" ht="11.25" hidden="false" customHeight="false" outlineLevel="0" collapsed="false">
      <c r="AC1826" s="0" t="n">
        <f aca="false">C1831*B1831</f>
        <v>0</v>
      </c>
    </row>
    <row r="1827" customFormat="false" ht="11.25" hidden="false" customHeight="false" outlineLevel="0" collapsed="false">
      <c r="AC1827" s="0" t="n">
        <f aca="false">C1832*B1832</f>
        <v>0</v>
      </c>
    </row>
    <row r="1828" customFormat="false" ht="11.25" hidden="false" customHeight="false" outlineLevel="0" collapsed="false">
      <c r="AC1828" s="0" t="n">
        <f aca="false">C1833*B1833</f>
        <v>0</v>
      </c>
    </row>
    <row r="1829" customFormat="false" ht="11.25" hidden="false" customHeight="false" outlineLevel="0" collapsed="false">
      <c r="AC1829" s="0" t="n">
        <f aca="false">C1834*B1834</f>
        <v>0</v>
      </c>
    </row>
    <row r="1830" customFormat="false" ht="11.25" hidden="false" customHeight="false" outlineLevel="0" collapsed="false">
      <c r="AC1830" s="0" t="n">
        <f aca="false">C1835*B1835</f>
        <v>0</v>
      </c>
    </row>
    <row r="1831" customFormat="false" ht="11.25" hidden="false" customHeight="false" outlineLevel="0" collapsed="false">
      <c r="AC1831" s="0" t="n">
        <f aca="false">C1836*B1836</f>
        <v>0</v>
      </c>
    </row>
    <row r="1832" customFormat="false" ht="11.25" hidden="false" customHeight="false" outlineLevel="0" collapsed="false">
      <c r="AC1832" s="0" t="n">
        <f aca="false">C1837*B1837</f>
        <v>0</v>
      </c>
    </row>
    <row r="1833" customFormat="false" ht="11.25" hidden="false" customHeight="false" outlineLevel="0" collapsed="false">
      <c r="AC1833" s="0" t="n">
        <f aca="false">C1838*B1838</f>
        <v>0</v>
      </c>
    </row>
    <row r="1834" customFormat="false" ht="11.25" hidden="false" customHeight="false" outlineLevel="0" collapsed="false">
      <c r="AC1834" s="0" t="n">
        <f aca="false">C1839*B1839</f>
        <v>0</v>
      </c>
    </row>
    <row r="1835" customFormat="false" ht="11.25" hidden="false" customHeight="false" outlineLevel="0" collapsed="false">
      <c r="AC1835" s="0" t="n">
        <f aca="false">C1840*B1840</f>
        <v>0</v>
      </c>
    </row>
    <row r="1836" customFormat="false" ht="11.25" hidden="false" customHeight="false" outlineLevel="0" collapsed="false">
      <c r="AC1836" s="0" t="n">
        <f aca="false">C1841*B1841</f>
        <v>0</v>
      </c>
    </row>
    <row r="1837" customFormat="false" ht="11.25" hidden="false" customHeight="false" outlineLevel="0" collapsed="false">
      <c r="AC1837" s="0" t="n">
        <f aca="false">C1842*B1842</f>
        <v>0</v>
      </c>
    </row>
    <row r="1838" customFormat="false" ht="11.25" hidden="false" customHeight="false" outlineLevel="0" collapsed="false">
      <c r="AC1838" s="0" t="n">
        <f aca="false">C1843*B1843</f>
        <v>0</v>
      </c>
    </row>
    <row r="1839" customFormat="false" ht="11.25" hidden="false" customHeight="false" outlineLevel="0" collapsed="false">
      <c r="AC1839" s="0" t="n">
        <f aca="false">C1844*B1844</f>
        <v>0</v>
      </c>
    </row>
    <row r="1840" customFormat="false" ht="11.25" hidden="false" customHeight="false" outlineLevel="0" collapsed="false">
      <c r="AC1840" s="0" t="n">
        <f aca="false">C1845*B1845</f>
        <v>0</v>
      </c>
    </row>
    <row r="1841" customFormat="false" ht="11.25" hidden="false" customHeight="false" outlineLevel="0" collapsed="false">
      <c r="AC1841" s="0" t="n">
        <f aca="false">C1846*B1846</f>
        <v>0</v>
      </c>
    </row>
    <row r="1842" customFormat="false" ht="11.25" hidden="false" customHeight="false" outlineLevel="0" collapsed="false">
      <c r="AC1842" s="0" t="n">
        <f aca="false">C1847*B1847</f>
        <v>0</v>
      </c>
    </row>
    <row r="1843" customFormat="false" ht="11.25" hidden="false" customHeight="false" outlineLevel="0" collapsed="false">
      <c r="AC1843" s="0" t="n">
        <f aca="false">C1848*B1848</f>
        <v>0</v>
      </c>
    </row>
    <row r="1844" customFormat="false" ht="11.25" hidden="false" customHeight="false" outlineLevel="0" collapsed="false">
      <c r="AC1844" s="0" t="n">
        <f aca="false">C1849*B1849</f>
        <v>0</v>
      </c>
    </row>
    <row r="1845" customFormat="false" ht="11.25" hidden="false" customHeight="false" outlineLevel="0" collapsed="false">
      <c r="AC1845" s="0" t="n">
        <f aca="false">C1850*B1850</f>
        <v>0</v>
      </c>
    </row>
    <row r="1846" customFormat="false" ht="11.25" hidden="false" customHeight="false" outlineLevel="0" collapsed="false">
      <c r="AC1846" s="0" t="n">
        <f aca="false">C1851*B1851</f>
        <v>0</v>
      </c>
    </row>
    <row r="1847" customFormat="false" ht="11.25" hidden="false" customHeight="false" outlineLevel="0" collapsed="false">
      <c r="AC1847" s="0" t="n">
        <f aca="false">C1852*B1852</f>
        <v>0</v>
      </c>
    </row>
    <row r="1848" customFormat="false" ht="11.25" hidden="false" customHeight="false" outlineLevel="0" collapsed="false">
      <c r="AC1848" s="0" t="n">
        <f aca="false">C1853*B1853</f>
        <v>0</v>
      </c>
    </row>
    <row r="1849" customFormat="false" ht="11.25" hidden="false" customHeight="false" outlineLevel="0" collapsed="false">
      <c r="AC1849" s="0" t="n">
        <f aca="false">C1854*B1854</f>
        <v>0</v>
      </c>
    </row>
    <row r="1850" customFormat="false" ht="11.25" hidden="false" customHeight="false" outlineLevel="0" collapsed="false">
      <c r="AC1850" s="0" t="n">
        <f aca="false">C1855*B1855</f>
        <v>0</v>
      </c>
    </row>
    <row r="1851" customFormat="false" ht="11.25" hidden="false" customHeight="false" outlineLevel="0" collapsed="false">
      <c r="AC1851" s="0" t="n">
        <f aca="false">C1856*B1856</f>
        <v>0</v>
      </c>
    </row>
    <row r="1852" customFormat="false" ht="11.25" hidden="false" customHeight="false" outlineLevel="0" collapsed="false">
      <c r="AC1852" s="0" t="n">
        <f aca="false">C1857*B1857</f>
        <v>0</v>
      </c>
    </row>
    <row r="1853" customFormat="false" ht="11.25" hidden="false" customHeight="false" outlineLevel="0" collapsed="false">
      <c r="AC1853" s="0" t="n">
        <f aca="false">C1858*B1858</f>
        <v>0</v>
      </c>
    </row>
    <row r="1854" customFormat="false" ht="11.25" hidden="false" customHeight="false" outlineLevel="0" collapsed="false">
      <c r="AC1854" s="0" t="n">
        <f aca="false">C1859*B1859</f>
        <v>0</v>
      </c>
    </row>
    <row r="1855" customFormat="false" ht="11.25" hidden="false" customHeight="false" outlineLevel="0" collapsed="false">
      <c r="AC1855" s="0" t="n">
        <f aca="false">C1860*B1860</f>
        <v>0</v>
      </c>
    </row>
    <row r="1856" customFormat="false" ht="11.25" hidden="false" customHeight="false" outlineLevel="0" collapsed="false">
      <c r="AC1856" s="0" t="n">
        <f aca="false">C1861*B1861</f>
        <v>0</v>
      </c>
    </row>
    <row r="1857" customFormat="false" ht="11.25" hidden="false" customHeight="false" outlineLevel="0" collapsed="false">
      <c r="AC1857" s="0" t="n">
        <f aca="false">C1862*B1862</f>
        <v>0</v>
      </c>
    </row>
    <row r="1858" customFormat="false" ht="11.25" hidden="false" customHeight="false" outlineLevel="0" collapsed="false">
      <c r="AC1858" s="0" t="n">
        <f aca="false">C1863*B1863</f>
        <v>0</v>
      </c>
    </row>
    <row r="1859" customFormat="false" ht="11.25" hidden="false" customHeight="false" outlineLevel="0" collapsed="false">
      <c r="AC1859" s="0" t="n">
        <f aca="false">C1864*B1864</f>
        <v>0</v>
      </c>
    </row>
    <row r="1860" customFormat="false" ht="11.25" hidden="false" customHeight="false" outlineLevel="0" collapsed="false">
      <c r="AC1860" s="0" t="n">
        <f aca="false">C1865*B1865</f>
        <v>0</v>
      </c>
    </row>
    <row r="1861" customFormat="false" ht="11.25" hidden="false" customHeight="false" outlineLevel="0" collapsed="false">
      <c r="AC1861" s="0" t="n">
        <f aca="false">C1866*B1866</f>
        <v>0</v>
      </c>
    </row>
    <row r="1862" customFormat="false" ht="11.25" hidden="false" customHeight="false" outlineLevel="0" collapsed="false">
      <c r="AC1862" s="0" t="n">
        <f aca="false">C1867*B1867</f>
        <v>0</v>
      </c>
    </row>
    <row r="1863" customFormat="false" ht="11.25" hidden="false" customHeight="false" outlineLevel="0" collapsed="false">
      <c r="AC1863" s="0" t="n">
        <f aca="false">C1868*B1868</f>
        <v>0</v>
      </c>
    </row>
    <row r="1864" customFormat="false" ht="11.25" hidden="false" customHeight="false" outlineLevel="0" collapsed="false">
      <c r="AC1864" s="0" t="n">
        <f aca="false">C1869*B1869</f>
        <v>0</v>
      </c>
    </row>
    <row r="1865" customFormat="false" ht="11.25" hidden="false" customHeight="false" outlineLevel="0" collapsed="false">
      <c r="AC1865" s="0" t="n">
        <f aca="false">C1870*B1870</f>
        <v>0</v>
      </c>
    </row>
    <row r="1866" customFormat="false" ht="11.25" hidden="false" customHeight="false" outlineLevel="0" collapsed="false">
      <c r="AC1866" s="0" t="n">
        <f aca="false">C1871*B1871</f>
        <v>0</v>
      </c>
    </row>
    <row r="1867" customFormat="false" ht="11.25" hidden="false" customHeight="false" outlineLevel="0" collapsed="false">
      <c r="AC1867" s="0" t="n">
        <f aca="false">C1872*B1872</f>
        <v>0</v>
      </c>
    </row>
    <row r="1868" customFormat="false" ht="11.25" hidden="false" customHeight="false" outlineLevel="0" collapsed="false">
      <c r="AC1868" s="0" t="n">
        <f aca="false">C1873*B1873</f>
        <v>0</v>
      </c>
    </row>
    <row r="1869" customFormat="false" ht="11.25" hidden="false" customHeight="false" outlineLevel="0" collapsed="false">
      <c r="AC1869" s="0" t="n">
        <f aca="false">C1874*B1874</f>
        <v>0</v>
      </c>
    </row>
    <row r="1870" customFormat="false" ht="11.25" hidden="false" customHeight="false" outlineLevel="0" collapsed="false">
      <c r="AC1870" s="0" t="n">
        <f aca="false">C1875*B1875</f>
        <v>0</v>
      </c>
    </row>
    <row r="1871" customFormat="false" ht="11.25" hidden="false" customHeight="false" outlineLevel="0" collapsed="false">
      <c r="AC1871" s="0" t="n">
        <f aca="false">C1876*B1876</f>
        <v>0</v>
      </c>
    </row>
    <row r="1872" customFormat="false" ht="11.25" hidden="false" customHeight="false" outlineLevel="0" collapsed="false">
      <c r="AC1872" s="0" t="n">
        <f aca="false">C1877*B1877</f>
        <v>0</v>
      </c>
    </row>
    <row r="1873" customFormat="false" ht="11.25" hidden="false" customHeight="false" outlineLevel="0" collapsed="false">
      <c r="AC1873" s="0" t="n">
        <f aca="false">C1878*B1878</f>
        <v>0</v>
      </c>
    </row>
    <row r="1874" customFormat="false" ht="11.25" hidden="false" customHeight="false" outlineLevel="0" collapsed="false">
      <c r="AC1874" s="0" t="n">
        <f aca="false">C1879*B1879</f>
        <v>0</v>
      </c>
    </row>
    <row r="1875" customFormat="false" ht="11.25" hidden="false" customHeight="false" outlineLevel="0" collapsed="false">
      <c r="AC1875" s="0" t="n">
        <f aca="false">C1880*B1880</f>
        <v>0</v>
      </c>
    </row>
    <row r="1876" customFormat="false" ht="11.25" hidden="false" customHeight="false" outlineLevel="0" collapsed="false">
      <c r="AC1876" s="0" t="n">
        <f aca="false">C1881*B1881</f>
        <v>0</v>
      </c>
    </row>
    <row r="1877" customFormat="false" ht="11.25" hidden="false" customHeight="false" outlineLevel="0" collapsed="false">
      <c r="AC1877" s="0" t="n">
        <f aca="false">C1882*B1882</f>
        <v>0</v>
      </c>
    </row>
    <row r="1878" customFormat="false" ht="11.25" hidden="false" customHeight="false" outlineLevel="0" collapsed="false">
      <c r="AC1878" s="0" t="n">
        <f aca="false">C1883*B1883</f>
        <v>0</v>
      </c>
    </row>
    <row r="1879" customFormat="false" ht="11.25" hidden="false" customHeight="false" outlineLevel="0" collapsed="false">
      <c r="AC1879" s="0" t="n">
        <f aca="false">C1884*B1884</f>
        <v>0</v>
      </c>
    </row>
    <row r="1880" customFormat="false" ht="11.25" hidden="false" customHeight="false" outlineLevel="0" collapsed="false">
      <c r="AC1880" s="0" t="n">
        <f aca="false">C1885*B1885</f>
        <v>0</v>
      </c>
    </row>
    <row r="1881" customFormat="false" ht="11.25" hidden="false" customHeight="false" outlineLevel="0" collapsed="false">
      <c r="AC1881" s="0" t="n">
        <f aca="false">C1886*B1886</f>
        <v>0</v>
      </c>
    </row>
    <row r="1882" customFormat="false" ht="11.25" hidden="false" customHeight="false" outlineLevel="0" collapsed="false">
      <c r="AC1882" s="0" t="n">
        <f aca="false">C1887*B1887</f>
        <v>0</v>
      </c>
    </row>
    <row r="1883" customFormat="false" ht="11.25" hidden="false" customHeight="false" outlineLevel="0" collapsed="false">
      <c r="AC1883" s="0" t="n">
        <f aca="false">C1888*B1888</f>
        <v>0</v>
      </c>
    </row>
    <row r="1884" customFormat="false" ht="11.25" hidden="false" customHeight="false" outlineLevel="0" collapsed="false">
      <c r="AC1884" s="0" t="n">
        <f aca="false">C1889*B1889</f>
        <v>0</v>
      </c>
    </row>
    <row r="1885" customFormat="false" ht="11.25" hidden="false" customHeight="false" outlineLevel="0" collapsed="false">
      <c r="AC1885" s="0" t="n">
        <f aca="false">C1890*B1890</f>
        <v>0</v>
      </c>
    </row>
    <row r="1886" customFormat="false" ht="11.25" hidden="false" customHeight="false" outlineLevel="0" collapsed="false">
      <c r="AC1886" s="0" t="n">
        <f aca="false">C1891*B1891</f>
        <v>0</v>
      </c>
    </row>
    <row r="1887" customFormat="false" ht="11.25" hidden="false" customHeight="false" outlineLevel="0" collapsed="false">
      <c r="AC1887" s="0" t="n">
        <f aca="false">C1892*B1892</f>
        <v>0</v>
      </c>
    </row>
    <row r="1888" customFormat="false" ht="11.25" hidden="false" customHeight="false" outlineLevel="0" collapsed="false">
      <c r="AC1888" s="0" t="n">
        <f aca="false">C1893*B1893</f>
        <v>0</v>
      </c>
    </row>
    <row r="1889" customFormat="false" ht="11.25" hidden="false" customHeight="false" outlineLevel="0" collapsed="false">
      <c r="AC1889" s="0" t="n">
        <f aca="false">C1894*B1894</f>
        <v>0</v>
      </c>
    </row>
    <row r="1890" customFormat="false" ht="11.25" hidden="false" customHeight="false" outlineLevel="0" collapsed="false">
      <c r="AC1890" s="0" t="n">
        <f aca="false">C1895*B1895</f>
        <v>0</v>
      </c>
    </row>
    <row r="1891" customFormat="false" ht="11.25" hidden="false" customHeight="false" outlineLevel="0" collapsed="false">
      <c r="AC1891" s="0" t="n">
        <f aca="false">C1896*B1896</f>
        <v>0</v>
      </c>
    </row>
    <row r="1892" customFormat="false" ht="11.25" hidden="false" customHeight="false" outlineLevel="0" collapsed="false">
      <c r="AC1892" s="0" t="n">
        <f aca="false">C1897*B1897</f>
        <v>0</v>
      </c>
    </row>
    <row r="1893" customFormat="false" ht="11.25" hidden="false" customHeight="false" outlineLevel="0" collapsed="false">
      <c r="AC1893" s="0" t="n">
        <f aca="false">C1898*B1898</f>
        <v>0</v>
      </c>
    </row>
    <row r="1894" customFormat="false" ht="11.25" hidden="false" customHeight="false" outlineLevel="0" collapsed="false">
      <c r="AC1894" s="0" t="n">
        <f aca="false">C1899*B1899</f>
        <v>0</v>
      </c>
    </row>
    <row r="1895" customFormat="false" ht="11.25" hidden="false" customHeight="false" outlineLevel="0" collapsed="false">
      <c r="AC1895" s="0" t="n">
        <f aca="false">C1900*B1900</f>
        <v>0</v>
      </c>
    </row>
    <row r="1896" customFormat="false" ht="11.25" hidden="false" customHeight="false" outlineLevel="0" collapsed="false">
      <c r="AC1896" s="0" t="n">
        <f aca="false">C1901*B1901</f>
        <v>0</v>
      </c>
    </row>
    <row r="1897" customFormat="false" ht="11.25" hidden="false" customHeight="false" outlineLevel="0" collapsed="false">
      <c r="AC1897" s="0" t="n">
        <f aca="false">C1902*B1902</f>
        <v>0</v>
      </c>
    </row>
    <row r="1898" customFormat="false" ht="11.25" hidden="false" customHeight="false" outlineLevel="0" collapsed="false">
      <c r="AC1898" s="0" t="n">
        <f aca="false">C1903*B1903</f>
        <v>0</v>
      </c>
    </row>
    <row r="1899" customFormat="false" ht="11.25" hidden="false" customHeight="false" outlineLevel="0" collapsed="false">
      <c r="AC1899" s="0" t="n">
        <f aca="false">C1904*B1904</f>
        <v>0</v>
      </c>
    </row>
    <row r="1900" customFormat="false" ht="11.25" hidden="false" customHeight="false" outlineLevel="0" collapsed="false">
      <c r="AC1900" s="0" t="n">
        <f aca="false">C1905*B1905</f>
        <v>0</v>
      </c>
    </row>
    <row r="1901" customFormat="false" ht="11.25" hidden="false" customHeight="false" outlineLevel="0" collapsed="false">
      <c r="AC1901" s="0" t="n">
        <f aca="false">C1906*B1906</f>
        <v>0</v>
      </c>
    </row>
    <row r="1902" customFormat="false" ht="11.25" hidden="false" customHeight="false" outlineLevel="0" collapsed="false">
      <c r="AC1902" s="0" t="n">
        <f aca="false">C1907*B1907</f>
        <v>0</v>
      </c>
    </row>
    <row r="1903" customFormat="false" ht="11.25" hidden="false" customHeight="false" outlineLevel="0" collapsed="false">
      <c r="AC1903" s="0" t="n">
        <f aca="false">C1908*B1908</f>
        <v>0</v>
      </c>
    </row>
    <row r="1904" customFormat="false" ht="11.25" hidden="false" customHeight="false" outlineLevel="0" collapsed="false">
      <c r="AC1904" s="0" t="n">
        <f aca="false">C1909*B1909</f>
        <v>0</v>
      </c>
    </row>
    <row r="1905" customFormat="false" ht="11.25" hidden="false" customHeight="false" outlineLevel="0" collapsed="false">
      <c r="AC1905" s="0" t="n">
        <f aca="false">C1910*B1910</f>
        <v>0</v>
      </c>
    </row>
    <row r="1906" customFormat="false" ht="11.25" hidden="false" customHeight="false" outlineLevel="0" collapsed="false">
      <c r="AC1906" s="0" t="n">
        <f aca="false">C1911*B1911</f>
        <v>0</v>
      </c>
    </row>
    <row r="1907" customFormat="false" ht="11.25" hidden="false" customHeight="false" outlineLevel="0" collapsed="false">
      <c r="AC1907" s="0" t="n">
        <f aca="false">C1912*B1912</f>
        <v>0</v>
      </c>
    </row>
    <row r="1908" customFormat="false" ht="11.25" hidden="false" customHeight="false" outlineLevel="0" collapsed="false">
      <c r="AC1908" s="0" t="n">
        <f aca="false">C1913*B1913</f>
        <v>0</v>
      </c>
    </row>
    <row r="1909" customFormat="false" ht="11.25" hidden="false" customHeight="false" outlineLevel="0" collapsed="false">
      <c r="AC1909" s="0" t="n">
        <f aca="false">C1914*B1914</f>
        <v>0</v>
      </c>
    </row>
    <row r="1910" customFormat="false" ht="11.25" hidden="false" customHeight="false" outlineLevel="0" collapsed="false">
      <c r="AC1910" s="0" t="n">
        <f aca="false">C1915*B1915</f>
        <v>0</v>
      </c>
    </row>
    <row r="1911" customFormat="false" ht="11.25" hidden="false" customHeight="false" outlineLevel="0" collapsed="false">
      <c r="AC1911" s="0" t="n">
        <f aca="false">C1916*B1916</f>
        <v>0</v>
      </c>
    </row>
    <row r="1912" customFormat="false" ht="11.25" hidden="false" customHeight="false" outlineLevel="0" collapsed="false">
      <c r="AC1912" s="0" t="n">
        <f aca="false">C1917*B1917</f>
        <v>0</v>
      </c>
    </row>
    <row r="1913" customFormat="false" ht="11.25" hidden="false" customHeight="false" outlineLevel="0" collapsed="false">
      <c r="AC1913" s="0" t="n">
        <f aca="false">C1918*B1918</f>
        <v>0</v>
      </c>
    </row>
    <row r="1914" customFormat="false" ht="11.25" hidden="false" customHeight="false" outlineLevel="0" collapsed="false">
      <c r="AC1914" s="0" t="n">
        <f aca="false">C1919*B1919</f>
        <v>0</v>
      </c>
    </row>
    <row r="1915" customFormat="false" ht="11.25" hidden="false" customHeight="false" outlineLevel="0" collapsed="false">
      <c r="AC1915" s="0" t="n">
        <f aca="false">C1920*B1920</f>
        <v>0</v>
      </c>
    </row>
    <row r="1916" customFormat="false" ht="11.25" hidden="false" customHeight="false" outlineLevel="0" collapsed="false">
      <c r="AC1916" s="0" t="n">
        <f aca="false">C1921*B1921</f>
        <v>0</v>
      </c>
    </row>
    <row r="1917" customFormat="false" ht="11.25" hidden="false" customHeight="false" outlineLevel="0" collapsed="false">
      <c r="AC1917" s="0" t="n">
        <f aca="false">C1922*B1922</f>
        <v>0</v>
      </c>
    </row>
    <row r="1918" customFormat="false" ht="11.25" hidden="false" customHeight="false" outlineLevel="0" collapsed="false">
      <c r="AC1918" s="0" t="n">
        <f aca="false">C1923*B1923</f>
        <v>0</v>
      </c>
    </row>
    <row r="1919" customFormat="false" ht="11.25" hidden="false" customHeight="false" outlineLevel="0" collapsed="false">
      <c r="AC1919" s="0" t="n">
        <f aca="false">C1924*B1924</f>
        <v>0</v>
      </c>
    </row>
    <row r="1920" customFormat="false" ht="11.25" hidden="false" customHeight="false" outlineLevel="0" collapsed="false">
      <c r="AC1920" s="0" t="n">
        <f aca="false">C1925*B1925</f>
        <v>0</v>
      </c>
    </row>
    <row r="1921" customFormat="false" ht="11.25" hidden="false" customHeight="false" outlineLevel="0" collapsed="false">
      <c r="AC1921" s="0" t="n">
        <f aca="false">C1926*B1926</f>
        <v>0</v>
      </c>
    </row>
    <row r="1922" customFormat="false" ht="11.25" hidden="false" customHeight="false" outlineLevel="0" collapsed="false">
      <c r="AC1922" s="0" t="n">
        <f aca="false">C1927*B1927</f>
        <v>0</v>
      </c>
    </row>
    <row r="1923" customFormat="false" ht="11.25" hidden="false" customHeight="false" outlineLevel="0" collapsed="false">
      <c r="AC1923" s="0" t="n">
        <f aca="false">C1928*B1928</f>
        <v>0</v>
      </c>
    </row>
    <row r="1924" customFormat="false" ht="11.25" hidden="false" customHeight="false" outlineLevel="0" collapsed="false">
      <c r="AC1924" s="0" t="n">
        <f aca="false">C1929*B1929</f>
        <v>0</v>
      </c>
    </row>
    <row r="1925" customFormat="false" ht="11.25" hidden="false" customHeight="false" outlineLevel="0" collapsed="false">
      <c r="AC1925" s="0" t="n">
        <f aca="false">C1930*B1930</f>
        <v>0</v>
      </c>
    </row>
    <row r="1926" customFormat="false" ht="11.25" hidden="false" customHeight="false" outlineLevel="0" collapsed="false">
      <c r="AC1926" s="0" t="n">
        <f aca="false">C1931*B1931</f>
        <v>0</v>
      </c>
    </row>
    <row r="1927" customFormat="false" ht="11.25" hidden="false" customHeight="false" outlineLevel="0" collapsed="false">
      <c r="AC1927" s="0" t="n">
        <f aca="false">C1932*B1932</f>
        <v>0</v>
      </c>
    </row>
    <row r="1928" customFormat="false" ht="11.25" hidden="false" customHeight="false" outlineLevel="0" collapsed="false">
      <c r="AC1928" s="0" t="n">
        <f aca="false">C1933*B1933</f>
        <v>0</v>
      </c>
    </row>
    <row r="1929" customFormat="false" ht="11.25" hidden="false" customHeight="false" outlineLevel="0" collapsed="false">
      <c r="AC1929" s="0" t="n">
        <f aca="false">C1934*B1934</f>
        <v>0</v>
      </c>
    </row>
    <row r="1930" customFormat="false" ht="11.25" hidden="false" customHeight="false" outlineLevel="0" collapsed="false">
      <c r="AC1930" s="0" t="n">
        <f aca="false">C1935*B1935</f>
        <v>0</v>
      </c>
    </row>
    <row r="1931" customFormat="false" ht="11.25" hidden="false" customHeight="false" outlineLevel="0" collapsed="false">
      <c r="AC1931" s="0" t="n">
        <f aca="false">C1936*B1936</f>
        <v>0</v>
      </c>
    </row>
    <row r="1932" customFormat="false" ht="11.25" hidden="false" customHeight="false" outlineLevel="0" collapsed="false">
      <c r="AC1932" s="0" t="n">
        <f aca="false">C1937*B1937</f>
        <v>0</v>
      </c>
    </row>
    <row r="1933" customFormat="false" ht="11.25" hidden="false" customHeight="false" outlineLevel="0" collapsed="false">
      <c r="AC1933" s="0" t="n">
        <f aca="false">C1938*B1938</f>
        <v>0</v>
      </c>
    </row>
    <row r="1934" customFormat="false" ht="11.25" hidden="false" customHeight="false" outlineLevel="0" collapsed="false">
      <c r="AC1934" s="0" t="n">
        <f aca="false">C1939*B1939</f>
        <v>0</v>
      </c>
    </row>
    <row r="1935" customFormat="false" ht="11.25" hidden="false" customHeight="false" outlineLevel="0" collapsed="false">
      <c r="AC1935" s="0" t="n">
        <f aca="false">C1940*B1940</f>
        <v>0</v>
      </c>
    </row>
    <row r="1936" customFormat="false" ht="11.25" hidden="false" customHeight="false" outlineLevel="0" collapsed="false">
      <c r="AC1936" s="0" t="n">
        <f aca="false">C1941*B1941</f>
        <v>0</v>
      </c>
    </row>
    <row r="1937" customFormat="false" ht="11.25" hidden="false" customHeight="false" outlineLevel="0" collapsed="false">
      <c r="AC1937" s="0" t="n">
        <f aca="false">C1942*B1942</f>
        <v>0</v>
      </c>
    </row>
    <row r="1938" customFormat="false" ht="11.25" hidden="false" customHeight="false" outlineLevel="0" collapsed="false">
      <c r="AC1938" s="0" t="n">
        <f aca="false">C1943*B1943</f>
        <v>0</v>
      </c>
    </row>
    <row r="1939" customFormat="false" ht="11.25" hidden="false" customHeight="false" outlineLevel="0" collapsed="false">
      <c r="AC1939" s="0" t="n">
        <f aca="false">C1944*B1944</f>
        <v>0</v>
      </c>
    </row>
    <row r="1940" customFormat="false" ht="11.25" hidden="false" customHeight="false" outlineLevel="0" collapsed="false">
      <c r="AC1940" s="0" t="n">
        <f aca="false">C1945*B1945</f>
        <v>0</v>
      </c>
    </row>
    <row r="1941" customFormat="false" ht="11.25" hidden="false" customHeight="false" outlineLevel="0" collapsed="false">
      <c r="AC1941" s="0" t="n">
        <f aca="false">C1946*B1946</f>
        <v>0</v>
      </c>
    </row>
    <row r="1942" customFormat="false" ht="11.25" hidden="false" customHeight="false" outlineLevel="0" collapsed="false">
      <c r="AC1942" s="0" t="n">
        <f aca="false">C1947*B1947</f>
        <v>0</v>
      </c>
    </row>
    <row r="1943" customFormat="false" ht="11.25" hidden="false" customHeight="false" outlineLevel="0" collapsed="false">
      <c r="AC1943" s="0" t="n">
        <f aca="false">C1948*B1948</f>
        <v>0</v>
      </c>
    </row>
    <row r="1944" customFormat="false" ht="11.25" hidden="false" customHeight="false" outlineLevel="0" collapsed="false">
      <c r="AC1944" s="0" t="n">
        <f aca="false">C1949*B1949</f>
        <v>0</v>
      </c>
    </row>
    <row r="1945" customFormat="false" ht="11.25" hidden="false" customHeight="false" outlineLevel="0" collapsed="false">
      <c r="AC1945" s="0" t="n">
        <f aca="false">C1950*B1950</f>
        <v>0</v>
      </c>
    </row>
    <row r="1946" customFormat="false" ht="11.25" hidden="false" customHeight="false" outlineLevel="0" collapsed="false">
      <c r="AC1946" s="0" t="n">
        <f aca="false">C1951*B1951</f>
        <v>0</v>
      </c>
    </row>
    <row r="1947" customFormat="false" ht="11.25" hidden="false" customHeight="false" outlineLevel="0" collapsed="false">
      <c r="AC1947" s="0" t="n">
        <f aca="false">C1952*B1952</f>
        <v>0</v>
      </c>
    </row>
    <row r="1948" customFormat="false" ht="11.25" hidden="false" customHeight="false" outlineLevel="0" collapsed="false">
      <c r="AC1948" s="0" t="n">
        <f aca="false">C1953*B1953</f>
        <v>0</v>
      </c>
    </row>
    <row r="1949" customFormat="false" ht="11.25" hidden="false" customHeight="false" outlineLevel="0" collapsed="false">
      <c r="AC1949" s="0" t="n">
        <f aca="false">C1954*B1954</f>
        <v>0</v>
      </c>
    </row>
    <row r="1950" customFormat="false" ht="11.25" hidden="false" customHeight="false" outlineLevel="0" collapsed="false">
      <c r="AC1950" s="0" t="n">
        <f aca="false">C1955*B1955</f>
        <v>0</v>
      </c>
    </row>
    <row r="1951" customFormat="false" ht="11.25" hidden="false" customHeight="false" outlineLevel="0" collapsed="false">
      <c r="AC1951" s="0" t="n">
        <f aca="false">C1956*B1956</f>
        <v>0</v>
      </c>
    </row>
    <row r="1952" customFormat="false" ht="11.25" hidden="false" customHeight="false" outlineLevel="0" collapsed="false">
      <c r="AC1952" s="0" t="n">
        <f aca="false">C1957*B1957</f>
        <v>0</v>
      </c>
    </row>
    <row r="1953" customFormat="false" ht="11.25" hidden="false" customHeight="false" outlineLevel="0" collapsed="false">
      <c r="AC1953" s="0" t="n">
        <f aca="false">C1958*B1958</f>
        <v>0</v>
      </c>
    </row>
    <row r="1954" customFormat="false" ht="11.25" hidden="false" customHeight="false" outlineLevel="0" collapsed="false">
      <c r="AC1954" s="0" t="n">
        <f aca="false">C1959*B1959</f>
        <v>0</v>
      </c>
    </row>
    <row r="1955" customFormat="false" ht="11.25" hidden="false" customHeight="false" outlineLevel="0" collapsed="false">
      <c r="AC1955" s="0" t="n">
        <f aca="false">C1960*B1960</f>
        <v>0</v>
      </c>
    </row>
    <row r="1956" customFormat="false" ht="11.25" hidden="false" customHeight="false" outlineLevel="0" collapsed="false">
      <c r="AC1956" s="0" t="n">
        <f aca="false">C1961*B1961</f>
        <v>0</v>
      </c>
    </row>
    <row r="1957" customFormat="false" ht="11.25" hidden="false" customHeight="false" outlineLevel="0" collapsed="false">
      <c r="AC1957" s="0" t="n">
        <f aca="false">C1962*B1962</f>
        <v>0</v>
      </c>
    </row>
    <row r="1958" customFormat="false" ht="11.25" hidden="false" customHeight="false" outlineLevel="0" collapsed="false">
      <c r="AC1958" s="0" t="n">
        <f aca="false">C1963*B1963</f>
        <v>0</v>
      </c>
    </row>
    <row r="1959" customFormat="false" ht="11.25" hidden="false" customHeight="false" outlineLevel="0" collapsed="false">
      <c r="AC1959" s="0" t="n">
        <f aca="false">C1964*B1964</f>
        <v>0</v>
      </c>
    </row>
    <row r="1960" customFormat="false" ht="11.25" hidden="false" customHeight="false" outlineLevel="0" collapsed="false">
      <c r="AC1960" s="0" t="n">
        <f aca="false">C1965*B1965</f>
        <v>0</v>
      </c>
    </row>
    <row r="1961" customFormat="false" ht="11.25" hidden="false" customHeight="false" outlineLevel="0" collapsed="false">
      <c r="AC1961" s="0" t="n">
        <f aca="false">C1966*B1966</f>
        <v>0</v>
      </c>
    </row>
    <row r="1962" customFormat="false" ht="11.25" hidden="false" customHeight="false" outlineLevel="0" collapsed="false">
      <c r="AC1962" s="0" t="n">
        <f aca="false">C1967*B1967</f>
        <v>0</v>
      </c>
    </row>
    <row r="1963" customFormat="false" ht="11.25" hidden="false" customHeight="false" outlineLevel="0" collapsed="false">
      <c r="AC1963" s="0" t="n">
        <f aca="false">C1968*B1968</f>
        <v>0</v>
      </c>
    </row>
    <row r="1964" customFormat="false" ht="11.25" hidden="false" customHeight="false" outlineLevel="0" collapsed="false">
      <c r="AC1964" s="0" t="n">
        <f aca="false">C1969*B1969</f>
        <v>0</v>
      </c>
    </row>
    <row r="1965" customFormat="false" ht="11.25" hidden="false" customHeight="false" outlineLevel="0" collapsed="false">
      <c r="AC1965" s="0" t="n">
        <f aca="false">C1970*B1970</f>
        <v>0</v>
      </c>
    </row>
    <row r="1966" customFormat="false" ht="11.25" hidden="false" customHeight="false" outlineLevel="0" collapsed="false">
      <c r="AC1966" s="0" t="n">
        <f aca="false">C1971*B1971</f>
        <v>0</v>
      </c>
    </row>
    <row r="1967" customFormat="false" ht="11.25" hidden="false" customHeight="false" outlineLevel="0" collapsed="false">
      <c r="AC1967" s="0" t="n">
        <f aca="false">C1972*B1972</f>
        <v>0</v>
      </c>
    </row>
    <row r="1968" customFormat="false" ht="11.25" hidden="false" customHeight="false" outlineLevel="0" collapsed="false">
      <c r="AC1968" s="0" t="n">
        <f aca="false">C1973*B1973</f>
        <v>0</v>
      </c>
    </row>
    <row r="1969" customFormat="false" ht="11.25" hidden="false" customHeight="false" outlineLevel="0" collapsed="false">
      <c r="AC1969" s="0" t="n">
        <f aca="false">C1974*B1974</f>
        <v>0</v>
      </c>
    </row>
    <row r="1970" customFormat="false" ht="11.25" hidden="false" customHeight="false" outlineLevel="0" collapsed="false">
      <c r="AC1970" s="0" t="n">
        <f aca="false">C1975*B1975</f>
        <v>0</v>
      </c>
    </row>
    <row r="1971" customFormat="false" ht="11.25" hidden="false" customHeight="false" outlineLevel="0" collapsed="false">
      <c r="AC1971" s="0" t="n">
        <f aca="false">C1976*B1976</f>
        <v>0</v>
      </c>
    </row>
    <row r="1972" customFormat="false" ht="11.25" hidden="false" customHeight="false" outlineLevel="0" collapsed="false">
      <c r="AC1972" s="0" t="n">
        <f aca="false">C1977*B1977</f>
        <v>0</v>
      </c>
    </row>
    <row r="1973" customFormat="false" ht="11.25" hidden="false" customHeight="false" outlineLevel="0" collapsed="false">
      <c r="AC1973" s="0" t="n">
        <f aca="false">C1978*B1978</f>
        <v>0</v>
      </c>
    </row>
    <row r="1974" customFormat="false" ht="11.25" hidden="false" customHeight="false" outlineLevel="0" collapsed="false">
      <c r="AC1974" s="0" t="n">
        <f aca="false">C1979*B1979</f>
        <v>0</v>
      </c>
    </row>
    <row r="1975" customFormat="false" ht="11.25" hidden="false" customHeight="false" outlineLevel="0" collapsed="false">
      <c r="AC1975" s="0" t="n">
        <f aca="false">C1980*B1980</f>
        <v>0</v>
      </c>
    </row>
    <row r="1976" customFormat="false" ht="11.25" hidden="false" customHeight="false" outlineLevel="0" collapsed="false">
      <c r="AC1976" s="0" t="n">
        <f aca="false">C1981*B1981</f>
        <v>0</v>
      </c>
    </row>
    <row r="1977" customFormat="false" ht="11.25" hidden="false" customHeight="false" outlineLevel="0" collapsed="false">
      <c r="AC1977" s="0" t="n">
        <f aca="false">C1982*B1982</f>
        <v>0</v>
      </c>
    </row>
    <row r="1978" customFormat="false" ht="11.25" hidden="false" customHeight="false" outlineLevel="0" collapsed="false">
      <c r="AC1978" s="0" t="n">
        <f aca="false">C1983*B1983</f>
        <v>0</v>
      </c>
    </row>
    <row r="1979" customFormat="false" ht="11.25" hidden="false" customHeight="false" outlineLevel="0" collapsed="false">
      <c r="AC1979" s="0" t="n">
        <f aca="false">C1984*B1984</f>
        <v>0</v>
      </c>
    </row>
    <row r="1980" customFormat="false" ht="11.25" hidden="false" customHeight="false" outlineLevel="0" collapsed="false">
      <c r="AC1980" s="0" t="n">
        <f aca="false">C1985*B1985</f>
        <v>0</v>
      </c>
    </row>
    <row r="1981" customFormat="false" ht="11.25" hidden="false" customHeight="false" outlineLevel="0" collapsed="false">
      <c r="AC1981" s="0" t="n">
        <f aca="false">C1986*B1986</f>
        <v>0</v>
      </c>
    </row>
    <row r="1982" customFormat="false" ht="11.25" hidden="false" customHeight="false" outlineLevel="0" collapsed="false">
      <c r="AC1982" s="0" t="n">
        <f aca="false">C1987*B1987</f>
        <v>0</v>
      </c>
    </row>
    <row r="1983" customFormat="false" ht="11.25" hidden="false" customHeight="false" outlineLevel="0" collapsed="false">
      <c r="AC1983" s="0" t="n">
        <f aca="false">C1988*B1988</f>
        <v>0</v>
      </c>
    </row>
    <row r="1984" customFormat="false" ht="11.25" hidden="false" customHeight="false" outlineLevel="0" collapsed="false">
      <c r="AC1984" s="0" t="n">
        <f aca="false">C1989*B1989</f>
        <v>0</v>
      </c>
    </row>
    <row r="1985" customFormat="false" ht="11.25" hidden="false" customHeight="false" outlineLevel="0" collapsed="false">
      <c r="AC1985" s="0" t="n">
        <f aca="false">C1990*B1990</f>
        <v>0</v>
      </c>
    </row>
    <row r="1986" customFormat="false" ht="11.25" hidden="false" customHeight="false" outlineLevel="0" collapsed="false">
      <c r="AC1986" s="0" t="n">
        <f aca="false">C1991*B1991</f>
        <v>0</v>
      </c>
    </row>
    <row r="1987" customFormat="false" ht="11.25" hidden="false" customHeight="false" outlineLevel="0" collapsed="false">
      <c r="AC1987" s="0" t="n">
        <f aca="false">C1992*B1992</f>
        <v>0</v>
      </c>
    </row>
    <row r="1988" customFormat="false" ht="11.25" hidden="false" customHeight="false" outlineLevel="0" collapsed="false">
      <c r="AC1988" s="0" t="n">
        <f aca="false">C1993*B1993</f>
        <v>0</v>
      </c>
    </row>
    <row r="1989" customFormat="false" ht="11.25" hidden="false" customHeight="false" outlineLevel="0" collapsed="false">
      <c r="AC1989" s="0" t="n">
        <f aca="false">C1994*B1994</f>
        <v>0</v>
      </c>
    </row>
    <row r="1990" customFormat="false" ht="11.25" hidden="false" customHeight="false" outlineLevel="0" collapsed="false">
      <c r="AC1990" s="0" t="n">
        <f aca="false">C1995*B1995</f>
        <v>0</v>
      </c>
    </row>
    <row r="1991" customFormat="false" ht="11.25" hidden="false" customHeight="false" outlineLevel="0" collapsed="false">
      <c r="AC1991" s="0" t="n">
        <f aca="false">C1996*B1996</f>
        <v>0</v>
      </c>
    </row>
    <row r="1992" customFormat="false" ht="11.25" hidden="false" customHeight="false" outlineLevel="0" collapsed="false">
      <c r="AC1992" s="0" t="n">
        <f aca="false">C1997*B1997</f>
        <v>0</v>
      </c>
    </row>
    <row r="1993" customFormat="false" ht="11.25" hidden="false" customHeight="false" outlineLevel="0" collapsed="false">
      <c r="AC1993" s="0" t="n">
        <f aca="false">C1998*B1998</f>
        <v>0</v>
      </c>
    </row>
    <row r="1994" customFormat="false" ht="11.25" hidden="false" customHeight="false" outlineLevel="0" collapsed="false">
      <c r="AC1994" s="0" t="n">
        <f aca="false">C1999*B1999</f>
        <v>0</v>
      </c>
    </row>
    <row r="1995" customFormat="false" ht="11.25" hidden="false" customHeight="false" outlineLevel="0" collapsed="false">
      <c r="AC1995" s="0" t="n">
        <f aca="false">C2000*B2000</f>
        <v>0</v>
      </c>
    </row>
    <row r="1996" customFormat="false" ht="11.25" hidden="false" customHeight="false" outlineLevel="0" collapsed="false">
      <c r="AC1996" s="0" t="n">
        <f aca="false">C2001*B2001</f>
        <v>0</v>
      </c>
    </row>
    <row r="1997" customFormat="false" ht="11.25" hidden="false" customHeight="false" outlineLevel="0" collapsed="false">
      <c r="AC1997" s="0" t="n">
        <f aca="false">C2002*B2002</f>
        <v>0</v>
      </c>
    </row>
    <row r="1998" customFormat="false" ht="11.25" hidden="false" customHeight="false" outlineLevel="0" collapsed="false">
      <c r="AC1998" s="0" t="n">
        <f aca="false">C2003*B2003</f>
        <v>0</v>
      </c>
    </row>
    <row r="1999" customFormat="false" ht="11.25" hidden="false" customHeight="false" outlineLevel="0" collapsed="false">
      <c r="AC1999" s="0" t="n">
        <f aca="false">C2004*B2004</f>
        <v>0</v>
      </c>
    </row>
    <row r="2000" customFormat="false" ht="11.25" hidden="false" customHeight="false" outlineLevel="0" collapsed="false">
      <c r="AC2000" s="0" t="n">
        <f aca="false">C2005*B2005</f>
        <v>0</v>
      </c>
    </row>
    <row r="2001" customFormat="false" ht="11.25" hidden="false" customHeight="false" outlineLevel="0" collapsed="false">
      <c r="AC2001" s="0" t="n">
        <f aca="false">C2006*B2006</f>
        <v>0</v>
      </c>
    </row>
    <row r="2002" customFormat="false" ht="11.25" hidden="false" customHeight="false" outlineLevel="0" collapsed="false">
      <c r="AC2002" s="0" t="n">
        <f aca="false">C2007*B2007</f>
        <v>0</v>
      </c>
    </row>
    <row r="2003" customFormat="false" ht="11.25" hidden="false" customHeight="false" outlineLevel="0" collapsed="false">
      <c r="AC2003" s="0" t="n">
        <f aca="false">C2008*B2008</f>
        <v>0</v>
      </c>
    </row>
    <row r="2004" customFormat="false" ht="11.25" hidden="false" customHeight="false" outlineLevel="0" collapsed="false">
      <c r="AC2004" s="0" t="n">
        <f aca="false">C2009*B2009</f>
        <v>0</v>
      </c>
    </row>
    <row r="2005" customFormat="false" ht="11.25" hidden="false" customHeight="false" outlineLevel="0" collapsed="false">
      <c r="AC2005" s="0" t="n">
        <f aca="false">C2010*B2010</f>
        <v>0</v>
      </c>
    </row>
    <row r="2006" customFormat="false" ht="11.25" hidden="false" customHeight="false" outlineLevel="0" collapsed="false">
      <c r="AC2006" s="0" t="n">
        <f aca="false">C2011*B2011</f>
        <v>0</v>
      </c>
    </row>
    <row r="2007" customFormat="false" ht="11.25" hidden="false" customHeight="false" outlineLevel="0" collapsed="false">
      <c r="AC2007" s="0" t="n">
        <f aca="false">C2012*B2012</f>
        <v>0</v>
      </c>
    </row>
    <row r="2008" customFormat="false" ht="11.25" hidden="false" customHeight="false" outlineLevel="0" collapsed="false">
      <c r="AC2008" s="0" t="n">
        <f aca="false">C2013*B2013</f>
        <v>0</v>
      </c>
    </row>
    <row r="2009" customFormat="false" ht="11.25" hidden="false" customHeight="false" outlineLevel="0" collapsed="false">
      <c r="AC2009" s="0" t="n">
        <f aca="false">C2014*B2014</f>
        <v>0</v>
      </c>
    </row>
    <row r="2010" customFormat="false" ht="11.25" hidden="false" customHeight="false" outlineLevel="0" collapsed="false">
      <c r="AC2010" s="0" t="n">
        <f aca="false">C2015*B2015</f>
        <v>0</v>
      </c>
    </row>
    <row r="2011" customFormat="false" ht="11.25" hidden="false" customHeight="false" outlineLevel="0" collapsed="false">
      <c r="AC2011" s="0" t="n">
        <f aca="false">C2016*B2016</f>
        <v>0</v>
      </c>
    </row>
    <row r="2012" customFormat="false" ht="11.25" hidden="false" customHeight="false" outlineLevel="0" collapsed="false">
      <c r="AC2012" s="0" t="n">
        <f aca="false">C2017*B2017</f>
        <v>0</v>
      </c>
    </row>
    <row r="2013" customFormat="false" ht="11.25" hidden="false" customHeight="false" outlineLevel="0" collapsed="false">
      <c r="AC2013" s="0" t="n">
        <f aca="false">C2018*B2018</f>
        <v>0</v>
      </c>
    </row>
    <row r="2014" customFormat="false" ht="11.25" hidden="false" customHeight="false" outlineLevel="0" collapsed="false">
      <c r="AC2014" s="0" t="n">
        <f aca="false">C2019*B2019</f>
        <v>0</v>
      </c>
    </row>
    <row r="2015" customFormat="false" ht="11.25" hidden="false" customHeight="false" outlineLevel="0" collapsed="false">
      <c r="AC2015" s="0" t="n">
        <f aca="false">C2020*B2020</f>
        <v>0</v>
      </c>
    </row>
    <row r="2016" customFormat="false" ht="11.25" hidden="false" customHeight="false" outlineLevel="0" collapsed="false">
      <c r="AC2016" s="0" t="n">
        <f aca="false">C2021*B2021</f>
        <v>0</v>
      </c>
    </row>
    <row r="2017" customFormat="false" ht="11.25" hidden="false" customHeight="false" outlineLevel="0" collapsed="false">
      <c r="AC2017" s="0" t="n">
        <f aca="false">C2022*B2022</f>
        <v>0</v>
      </c>
    </row>
    <row r="2018" customFormat="false" ht="11.25" hidden="false" customHeight="false" outlineLevel="0" collapsed="false">
      <c r="AC2018" s="0" t="n">
        <f aca="false">C2023*B2023</f>
        <v>0</v>
      </c>
    </row>
    <row r="2019" customFormat="false" ht="11.25" hidden="false" customHeight="false" outlineLevel="0" collapsed="false">
      <c r="AC2019" s="0" t="n">
        <f aca="false">C2024*B2024</f>
        <v>0</v>
      </c>
    </row>
    <row r="2020" customFormat="false" ht="11.25" hidden="false" customHeight="false" outlineLevel="0" collapsed="false">
      <c r="AC2020" s="0" t="n">
        <f aca="false">C2025*B2025</f>
        <v>0</v>
      </c>
    </row>
    <row r="2021" customFormat="false" ht="11.25" hidden="false" customHeight="false" outlineLevel="0" collapsed="false">
      <c r="AC2021" s="0" t="n">
        <f aca="false">C2026*B2026</f>
        <v>0</v>
      </c>
    </row>
    <row r="2022" customFormat="false" ht="11.25" hidden="false" customHeight="false" outlineLevel="0" collapsed="false">
      <c r="AC2022" s="0" t="n">
        <f aca="false">C2027*B2027</f>
        <v>0</v>
      </c>
    </row>
    <row r="2023" customFormat="false" ht="11.25" hidden="false" customHeight="false" outlineLevel="0" collapsed="false">
      <c r="AC2023" s="0" t="n">
        <f aca="false">C2028*B2028</f>
        <v>0</v>
      </c>
    </row>
    <row r="2024" customFormat="false" ht="11.25" hidden="false" customHeight="false" outlineLevel="0" collapsed="false">
      <c r="AC2024" s="0" t="n">
        <f aca="false">C2029*B2029</f>
        <v>0</v>
      </c>
    </row>
    <row r="2025" customFormat="false" ht="11.25" hidden="false" customHeight="false" outlineLevel="0" collapsed="false">
      <c r="AC2025" s="0" t="n">
        <f aca="false">C2030*B2030</f>
        <v>0</v>
      </c>
    </row>
    <row r="2026" customFormat="false" ht="11.25" hidden="false" customHeight="false" outlineLevel="0" collapsed="false">
      <c r="AC2026" s="0" t="n">
        <f aca="false">C2031*B2031</f>
        <v>0</v>
      </c>
    </row>
    <row r="2027" customFormat="false" ht="11.25" hidden="false" customHeight="false" outlineLevel="0" collapsed="false">
      <c r="AC2027" s="0" t="n">
        <f aca="false">C2032*B2032</f>
        <v>0</v>
      </c>
    </row>
    <row r="2028" customFormat="false" ht="11.25" hidden="false" customHeight="false" outlineLevel="0" collapsed="false">
      <c r="AC2028" s="0" t="n">
        <f aca="false">C2033*B2033</f>
        <v>0</v>
      </c>
    </row>
    <row r="2029" customFormat="false" ht="11.25" hidden="false" customHeight="false" outlineLevel="0" collapsed="false">
      <c r="AC2029" s="0" t="n">
        <f aca="false">C2034*B2034</f>
        <v>0</v>
      </c>
    </row>
    <row r="2030" customFormat="false" ht="11.25" hidden="false" customHeight="false" outlineLevel="0" collapsed="false">
      <c r="AC2030" s="0" t="n">
        <f aca="false">C2035*B2035</f>
        <v>0</v>
      </c>
    </row>
    <row r="2031" customFormat="false" ht="11.25" hidden="false" customHeight="false" outlineLevel="0" collapsed="false">
      <c r="AC2031" s="0" t="n">
        <f aca="false">C2036*B2036</f>
        <v>0</v>
      </c>
    </row>
    <row r="2032" customFormat="false" ht="11.25" hidden="false" customHeight="false" outlineLevel="0" collapsed="false">
      <c r="AC2032" s="0" t="n">
        <f aca="false">C2037*B2037</f>
        <v>0</v>
      </c>
    </row>
    <row r="2033" customFormat="false" ht="11.25" hidden="false" customHeight="false" outlineLevel="0" collapsed="false">
      <c r="AC2033" s="0" t="n">
        <f aca="false">C2038*B2038</f>
        <v>0</v>
      </c>
    </row>
    <row r="2034" customFormat="false" ht="11.25" hidden="false" customHeight="false" outlineLevel="0" collapsed="false">
      <c r="AC2034" s="0" t="n">
        <f aca="false">C2039*B2039</f>
        <v>0</v>
      </c>
    </row>
    <row r="2035" customFormat="false" ht="11.25" hidden="false" customHeight="false" outlineLevel="0" collapsed="false">
      <c r="AC2035" s="0" t="n">
        <f aca="false">C2040*B2040</f>
        <v>0</v>
      </c>
    </row>
    <row r="2036" customFormat="false" ht="11.25" hidden="false" customHeight="false" outlineLevel="0" collapsed="false">
      <c r="AC2036" s="0" t="n">
        <f aca="false">C2041*B2041</f>
        <v>0</v>
      </c>
    </row>
    <row r="2037" customFormat="false" ht="11.25" hidden="false" customHeight="false" outlineLevel="0" collapsed="false">
      <c r="AC2037" s="0" t="n">
        <f aca="false">C2042*B2042</f>
        <v>0</v>
      </c>
    </row>
    <row r="2038" customFormat="false" ht="11.25" hidden="false" customHeight="false" outlineLevel="0" collapsed="false">
      <c r="AC2038" s="0" t="n">
        <f aca="false">C2043*B2043</f>
        <v>0</v>
      </c>
    </row>
    <row r="2039" customFormat="false" ht="11.25" hidden="false" customHeight="false" outlineLevel="0" collapsed="false">
      <c r="AC2039" s="0" t="n">
        <f aca="false">C2044*B2044</f>
        <v>0</v>
      </c>
    </row>
    <row r="2040" customFormat="false" ht="11.25" hidden="false" customHeight="false" outlineLevel="0" collapsed="false">
      <c r="AC2040" s="0" t="n">
        <f aca="false">C2045*B2045</f>
        <v>0</v>
      </c>
    </row>
    <row r="2041" customFormat="false" ht="11.25" hidden="false" customHeight="false" outlineLevel="0" collapsed="false">
      <c r="AC2041" s="0" t="n">
        <f aca="false">C2046*B2046</f>
        <v>0</v>
      </c>
    </row>
    <row r="2042" customFormat="false" ht="11.25" hidden="false" customHeight="false" outlineLevel="0" collapsed="false">
      <c r="AC2042" s="0" t="n">
        <f aca="false">C2047*B2047</f>
        <v>0</v>
      </c>
    </row>
    <row r="2043" customFormat="false" ht="11.25" hidden="false" customHeight="false" outlineLevel="0" collapsed="false">
      <c r="AC2043" s="0" t="n">
        <f aca="false">C2048*B2048</f>
        <v>0</v>
      </c>
    </row>
    <row r="2044" customFormat="false" ht="11.25" hidden="false" customHeight="false" outlineLevel="0" collapsed="false">
      <c r="AC2044" s="0" t="n">
        <f aca="false">C2049*B2049</f>
        <v>0</v>
      </c>
    </row>
    <row r="2045" customFormat="false" ht="11.25" hidden="false" customHeight="false" outlineLevel="0" collapsed="false">
      <c r="AC2045" s="0" t="n">
        <f aca="false">C2050*B2050</f>
        <v>0</v>
      </c>
    </row>
    <row r="2046" customFormat="false" ht="11.25" hidden="false" customHeight="false" outlineLevel="0" collapsed="false">
      <c r="AC2046" s="0" t="n">
        <f aca="false">C2051*B2051</f>
        <v>0</v>
      </c>
    </row>
    <row r="2047" customFormat="false" ht="11.25" hidden="false" customHeight="false" outlineLevel="0" collapsed="false">
      <c r="AC2047" s="0" t="n">
        <f aca="false">C2052*B2052</f>
        <v>0</v>
      </c>
    </row>
    <row r="2048" customFormat="false" ht="11.25" hidden="false" customHeight="false" outlineLevel="0" collapsed="false">
      <c r="AC2048" s="0" t="n">
        <f aca="false">C2053*B2053</f>
        <v>0</v>
      </c>
    </row>
    <row r="2049" customFormat="false" ht="11.25" hidden="false" customHeight="false" outlineLevel="0" collapsed="false">
      <c r="AC2049" s="0" t="n">
        <f aca="false">C2054*B2054</f>
        <v>0</v>
      </c>
    </row>
    <row r="2050" customFormat="false" ht="11.25" hidden="false" customHeight="false" outlineLevel="0" collapsed="false">
      <c r="AC2050" s="0" t="n">
        <f aca="false">C2055*B2055</f>
        <v>0</v>
      </c>
    </row>
    <row r="2051" customFormat="false" ht="11.25" hidden="false" customHeight="false" outlineLevel="0" collapsed="false">
      <c r="AC2051" s="0" t="n">
        <f aca="false">C2056*B2056</f>
        <v>0</v>
      </c>
    </row>
    <row r="2052" customFormat="false" ht="11.25" hidden="false" customHeight="false" outlineLevel="0" collapsed="false">
      <c r="AC2052" s="0" t="n">
        <f aca="false">C2057*B2057</f>
        <v>0</v>
      </c>
    </row>
    <row r="2053" customFormat="false" ht="11.25" hidden="false" customHeight="false" outlineLevel="0" collapsed="false">
      <c r="AC2053" s="0" t="n">
        <f aca="false">C2058*B2058</f>
        <v>0</v>
      </c>
    </row>
    <row r="2054" customFormat="false" ht="11.25" hidden="false" customHeight="false" outlineLevel="0" collapsed="false">
      <c r="AC2054" s="0" t="n">
        <f aca="false">C2059*B2059</f>
        <v>0</v>
      </c>
    </row>
    <row r="2055" customFormat="false" ht="11.25" hidden="false" customHeight="false" outlineLevel="0" collapsed="false">
      <c r="AC2055" s="0" t="n">
        <f aca="false">C2060*B2060</f>
        <v>0</v>
      </c>
    </row>
    <row r="2056" customFormat="false" ht="11.25" hidden="false" customHeight="false" outlineLevel="0" collapsed="false">
      <c r="AC2056" s="0" t="n">
        <f aca="false">C2061*B2061</f>
        <v>0</v>
      </c>
    </row>
    <row r="2057" customFormat="false" ht="11.25" hidden="false" customHeight="false" outlineLevel="0" collapsed="false">
      <c r="AC2057" s="0" t="n">
        <f aca="false">C2062*B2062</f>
        <v>0</v>
      </c>
    </row>
    <row r="2058" customFormat="false" ht="11.25" hidden="false" customHeight="false" outlineLevel="0" collapsed="false">
      <c r="AC2058" s="0" t="n">
        <f aca="false">C2063*B2063</f>
        <v>0</v>
      </c>
    </row>
    <row r="2059" customFormat="false" ht="11.25" hidden="false" customHeight="false" outlineLevel="0" collapsed="false">
      <c r="AC2059" s="0" t="n">
        <f aca="false">C2064*B2064</f>
        <v>0</v>
      </c>
    </row>
    <row r="2060" customFormat="false" ht="11.25" hidden="false" customHeight="false" outlineLevel="0" collapsed="false">
      <c r="AC2060" s="0" t="n">
        <f aca="false">C2065*B2065</f>
        <v>0</v>
      </c>
    </row>
    <row r="2061" customFormat="false" ht="11.25" hidden="false" customHeight="false" outlineLevel="0" collapsed="false">
      <c r="AC2061" s="0" t="n">
        <f aca="false">C2066*B2066</f>
        <v>0</v>
      </c>
    </row>
    <row r="2062" customFormat="false" ht="11.25" hidden="false" customHeight="false" outlineLevel="0" collapsed="false">
      <c r="AC2062" s="0" t="n">
        <f aca="false">C2067*B2067</f>
        <v>0</v>
      </c>
    </row>
    <row r="2063" customFormat="false" ht="11.25" hidden="false" customHeight="false" outlineLevel="0" collapsed="false">
      <c r="AC2063" s="0" t="n">
        <f aca="false">C2068*B2068</f>
        <v>0</v>
      </c>
    </row>
    <row r="2064" customFormat="false" ht="11.25" hidden="false" customHeight="false" outlineLevel="0" collapsed="false">
      <c r="AC2064" s="0" t="n">
        <f aca="false">C2069*B2069</f>
        <v>0</v>
      </c>
    </row>
    <row r="2065" customFormat="false" ht="11.25" hidden="false" customHeight="false" outlineLevel="0" collapsed="false">
      <c r="AC2065" s="0" t="n">
        <f aca="false">C2070*B2070</f>
        <v>0</v>
      </c>
    </row>
    <row r="2066" customFormat="false" ht="11.25" hidden="false" customHeight="false" outlineLevel="0" collapsed="false">
      <c r="AC2066" s="0" t="n">
        <f aca="false">C2071*B2071</f>
        <v>0</v>
      </c>
    </row>
    <row r="2067" customFormat="false" ht="11.25" hidden="false" customHeight="false" outlineLevel="0" collapsed="false">
      <c r="AC2067" s="0" t="n">
        <f aca="false">C2072*B2072</f>
        <v>0</v>
      </c>
    </row>
    <row r="2068" customFormat="false" ht="11.25" hidden="false" customHeight="false" outlineLevel="0" collapsed="false">
      <c r="AC2068" s="0" t="n">
        <f aca="false">C2073*B2073</f>
        <v>0</v>
      </c>
    </row>
    <row r="2069" customFormat="false" ht="11.25" hidden="false" customHeight="false" outlineLevel="0" collapsed="false">
      <c r="AC2069" s="0" t="n">
        <f aca="false">C2074*B2074</f>
        <v>0</v>
      </c>
    </row>
    <row r="2070" customFormat="false" ht="11.25" hidden="false" customHeight="false" outlineLevel="0" collapsed="false">
      <c r="AC2070" s="0" t="n">
        <f aca="false">C2075*B2075</f>
        <v>0</v>
      </c>
    </row>
    <row r="2071" customFormat="false" ht="11.25" hidden="false" customHeight="false" outlineLevel="0" collapsed="false">
      <c r="AC2071" s="0" t="n">
        <f aca="false">C2076*B2076</f>
        <v>0</v>
      </c>
    </row>
    <row r="2072" customFormat="false" ht="11.25" hidden="false" customHeight="false" outlineLevel="0" collapsed="false">
      <c r="AC2072" s="0" t="n">
        <f aca="false">C2077*B2077</f>
        <v>0</v>
      </c>
    </row>
    <row r="2073" customFormat="false" ht="11.25" hidden="false" customHeight="false" outlineLevel="0" collapsed="false">
      <c r="AC2073" s="0" t="n">
        <f aca="false">C2078*B2078</f>
        <v>0</v>
      </c>
    </row>
    <row r="2074" customFormat="false" ht="11.25" hidden="false" customHeight="false" outlineLevel="0" collapsed="false">
      <c r="AC2074" s="0" t="n">
        <f aca="false">C2079*B2079</f>
        <v>0</v>
      </c>
    </row>
    <row r="2075" customFormat="false" ht="11.25" hidden="false" customHeight="false" outlineLevel="0" collapsed="false">
      <c r="AC2075" s="0" t="n">
        <f aca="false">C2080*B2080</f>
        <v>0</v>
      </c>
    </row>
    <row r="2076" customFormat="false" ht="11.25" hidden="false" customHeight="false" outlineLevel="0" collapsed="false">
      <c r="AC2076" s="0" t="n">
        <f aca="false">C2081*B2081</f>
        <v>0</v>
      </c>
    </row>
    <row r="2077" customFormat="false" ht="11.25" hidden="false" customHeight="false" outlineLevel="0" collapsed="false">
      <c r="AC2077" s="0" t="n">
        <f aca="false">C2082*B2082</f>
        <v>0</v>
      </c>
    </row>
    <row r="2078" customFormat="false" ht="11.25" hidden="false" customHeight="false" outlineLevel="0" collapsed="false">
      <c r="AC2078" s="0" t="n">
        <f aca="false">C2083*B2083</f>
        <v>0</v>
      </c>
    </row>
    <row r="2079" customFormat="false" ht="11.25" hidden="false" customHeight="false" outlineLevel="0" collapsed="false">
      <c r="AC2079" s="0" t="n">
        <f aca="false">C2084*B2084</f>
        <v>0</v>
      </c>
    </row>
    <row r="2080" customFormat="false" ht="11.25" hidden="false" customHeight="false" outlineLevel="0" collapsed="false">
      <c r="AC2080" s="0" t="n">
        <f aca="false">C2085*B2085</f>
        <v>0</v>
      </c>
    </row>
    <row r="2081" customFormat="false" ht="11.25" hidden="false" customHeight="false" outlineLevel="0" collapsed="false">
      <c r="AC2081" s="0" t="n">
        <f aca="false">C2086*B2086</f>
        <v>0</v>
      </c>
    </row>
    <row r="2082" customFormat="false" ht="11.25" hidden="false" customHeight="false" outlineLevel="0" collapsed="false">
      <c r="AC2082" s="0" t="n">
        <f aca="false">C2087*B2087</f>
        <v>0</v>
      </c>
    </row>
    <row r="2083" customFormat="false" ht="11.25" hidden="false" customHeight="false" outlineLevel="0" collapsed="false">
      <c r="AC2083" s="0" t="n">
        <f aca="false">C2088*B2088</f>
        <v>0</v>
      </c>
    </row>
    <row r="2084" customFormat="false" ht="11.25" hidden="false" customHeight="false" outlineLevel="0" collapsed="false">
      <c r="AC2084" s="0" t="n">
        <f aca="false">C2089*B2089</f>
        <v>0</v>
      </c>
    </row>
    <row r="2085" customFormat="false" ht="11.25" hidden="false" customHeight="false" outlineLevel="0" collapsed="false">
      <c r="AC2085" s="0" t="n">
        <f aca="false">C2090*B2090</f>
        <v>0</v>
      </c>
    </row>
    <row r="2086" customFormat="false" ht="11.25" hidden="false" customHeight="false" outlineLevel="0" collapsed="false">
      <c r="AC2086" s="0" t="n">
        <f aca="false">C2091*B2091</f>
        <v>0</v>
      </c>
    </row>
    <row r="2087" customFormat="false" ht="11.25" hidden="false" customHeight="false" outlineLevel="0" collapsed="false">
      <c r="AC2087" s="0" t="n">
        <f aca="false">C2092*B2092</f>
        <v>0</v>
      </c>
    </row>
    <row r="2088" customFormat="false" ht="11.25" hidden="false" customHeight="false" outlineLevel="0" collapsed="false">
      <c r="AC2088" s="0" t="n">
        <f aca="false">C2093*B2093</f>
        <v>0</v>
      </c>
    </row>
    <row r="2089" customFormat="false" ht="11.25" hidden="false" customHeight="false" outlineLevel="0" collapsed="false">
      <c r="AC2089" s="0" t="n">
        <f aca="false">C2094*B2094</f>
        <v>0</v>
      </c>
    </row>
    <row r="2090" customFormat="false" ht="11.25" hidden="false" customHeight="false" outlineLevel="0" collapsed="false">
      <c r="AC2090" s="0" t="n">
        <f aca="false">C2095*B2095</f>
        <v>0</v>
      </c>
    </row>
    <row r="2091" customFormat="false" ht="11.25" hidden="false" customHeight="false" outlineLevel="0" collapsed="false">
      <c r="AC2091" s="0" t="n">
        <f aca="false">C2096*B2096</f>
        <v>0</v>
      </c>
    </row>
    <row r="2092" customFormat="false" ht="11.25" hidden="false" customHeight="false" outlineLevel="0" collapsed="false">
      <c r="AC2092" s="0" t="n">
        <f aca="false">C2097*B2097</f>
        <v>0</v>
      </c>
    </row>
    <row r="2093" customFormat="false" ht="11.25" hidden="false" customHeight="false" outlineLevel="0" collapsed="false">
      <c r="AC2093" s="0" t="n">
        <f aca="false">C2098*B2098</f>
        <v>0</v>
      </c>
    </row>
    <row r="2094" customFormat="false" ht="11.25" hidden="false" customHeight="false" outlineLevel="0" collapsed="false">
      <c r="AC2094" s="0" t="n">
        <f aca="false">C2099*B2099</f>
        <v>0</v>
      </c>
    </row>
    <row r="2095" customFormat="false" ht="11.25" hidden="false" customHeight="false" outlineLevel="0" collapsed="false">
      <c r="AC2095" s="0" t="n">
        <f aca="false">C2100*B2100</f>
        <v>0</v>
      </c>
    </row>
    <row r="2096" customFormat="false" ht="11.25" hidden="false" customHeight="false" outlineLevel="0" collapsed="false">
      <c r="AC2096" s="0" t="n">
        <f aca="false">C2101*B2101</f>
        <v>0</v>
      </c>
    </row>
    <row r="2097" customFormat="false" ht="11.25" hidden="false" customHeight="false" outlineLevel="0" collapsed="false">
      <c r="AC2097" s="0" t="n">
        <f aca="false">C2102*B2102</f>
        <v>0</v>
      </c>
    </row>
    <row r="2098" customFormat="false" ht="11.25" hidden="false" customHeight="false" outlineLevel="0" collapsed="false">
      <c r="AC2098" s="0" t="n">
        <f aca="false">C2103*B2103</f>
        <v>0</v>
      </c>
    </row>
    <row r="2099" customFormat="false" ht="11.25" hidden="false" customHeight="false" outlineLevel="0" collapsed="false">
      <c r="AC2099" s="0" t="n">
        <f aca="false">C2104*B2104</f>
        <v>0</v>
      </c>
    </row>
    <row r="2100" customFormat="false" ht="11.25" hidden="false" customHeight="false" outlineLevel="0" collapsed="false">
      <c r="AC2100" s="0" t="n">
        <f aca="false">C2105*B2105</f>
        <v>0</v>
      </c>
    </row>
    <row r="2101" customFormat="false" ht="11.25" hidden="false" customHeight="false" outlineLevel="0" collapsed="false">
      <c r="AC2101" s="0" t="n">
        <f aca="false">C2106*B2106</f>
        <v>0</v>
      </c>
    </row>
    <row r="2102" customFormat="false" ht="11.25" hidden="false" customHeight="false" outlineLevel="0" collapsed="false">
      <c r="AC2102" s="0" t="n">
        <f aca="false">C2107*B2107</f>
        <v>0</v>
      </c>
    </row>
    <row r="2103" customFormat="false" ht="11.25" hidden="false" customHeight="false" outlineLevel="0" collapsed="false">
      <c r="AC2103" s="0" t="n">
        <f aca="false">C2108*B2108</f>
        <v>0</v>
      </c>
    </row>
    <row r="2104" customFormat="false" ht="11.25" hidden="false" customHeight="false" outlineLevel="0" collapsed="false">
      <c r="AC2104" s="0" t="n">
        <f aca="false">C2109*B2109</f>
        <v>0</v>
      </c>
    </row>
    <row r="2105" customFormat="false" ht="11.25" hidden="false" customHeight="false" outlineLevel="0" collapsed="false">
      <c r="AC2105" s="0" t="n">
        <f aca="false">C2110*B2110</f>
        <v>0</v>
      </c>
    </row>
    <row r="2106" customFormat="false" ht="11.25" hidden="false" customHeight="false" outlineLevel="0" collapsed="false">
      <c r="AC2106" s="0" t="n">
        <f aca="false">C2111*B2111</f>
        <v>0</v>
      </c>
    </row>
    <row r="2107" customFormat="false" ht="11.25" hidden="false" customHeight="false" outlineLevel="0" collapsed="false">
      <c r="AC2107" s="0" t="n">
        <f aca="false">C2112*B2112</f>
        <v>0</v>
      </c>
    </row>
    <row r="2108" customFormat="false" ht="11.25" hidden="false" customHeight="false" outlineLevel="0" collapsed="false">
      <c r="AC2108" s="0" t="n">
        <f aca="false">C2113*B2113</f>
        <v>0</v>
      </c>
    </row>
    <row r="2109" customFormat="false" ht="11.25" hidden="false" customHeight="false" outlineLevel="0" collapsed="false">
      <c r="AC2109" s="0" t="n">
        <f aca="false">C2114*B2114</f>
        <v>0</v>
      </c>
    </row>
    <row r="2110" customFormat="false" ht="11.25" hidden="false" customHeight="false" outlineLevel="0" collapsed="false">
      <c r="AC2110" s="0" t="n">
        <f aca="false">C2115*B2115</f>
        <v>0</v>
      </c>
    </row>
    <row r="2111" customFormat="false" ht="11.25" hidden="false" customHeight="false" outlineLevel="0" collapsed="false">
      <c r="AC2111" s="0" t="n">
        <f aca="false">C2116*B2116</f>
        <v>0</v>
      </c>
    </row>
    <row r="2112" customFormat="false" ht="11.25" hidden="false" customHeight="false" outlineLevel="0" collapsed="false">
      <c r="AC2112" s="0" t="n">
        <f aca="false">C2117*B2117</f>
        <v>0</v>
      </c>
    </row>
    <row r="2113" customFormat="false" ht="11.25" hidden="false" customHeight="false" outlineLevel="0" collapsed="false">
      <c r="AC2113" s="0" t="n">
        <f aca="false">C2118*B2118</f>
        <v>0</v>
      </c>
    </row>
    <row r="2114" customFormat="false" ht="11.25" hidden="false" customHeight="false" outlineLevel="0" collapsed="false">
      <c r="AC2114" s="0" t="n">
        <f aca="false">C2119*B2119</f>
        <v>0</v>
      </c>
    </row>
    <row r="2115" customFormat="false" ht="11.25" hidden="false" customHeight="false" outlineLevel="0" collapsed="false">
      <c r="AC2115" s="0" t="n">
        <f aca="false">C2120*B2120</f>
        <v>0</v>
      </c>
    </row>
    <row r="2116" customFormat="false" ht="11.25" hidden="false" customHeight="false" outlineLevel="0" collapsed="false">
      <c r="AC2116" s="0" t="n">
        <f aca="false">C2121*B2121</f>
        <v>0</v>
      </c>
    </row>
    <row r="2117" customFormat="false" ht="11.25" hidden="false" customHeight="false" outlineLevel="0" collapsed="false">
      <c r="AC2117" s="0" t="n">
        <f aca="false">C2122*B2122</f>
        <v>0</v>
      </c>
    </row>
    <row r="2118" customFormat="false" ht="11.25" hidden="false" customHeight="false" outlineLevel="0" collapsed="false">
      <c r="AC2118" s="0" t="n">
        <f aca="false">C2123*B2123</f>
        <v>0</v>
      </c>
    </row>
    <row r="2119" customFormat="false" ht="11.25" hidden="false" customHeight="false" outlineLevel="0" collapsed="false">
      <c r="AC2119" s="0" t="n">
        <f aca="false">C2124*B2124</f>
        <v>0</v>
      </c>
    </row>
    <row r="2120" customFormat="false" ht="11.25" hidden="false" customHeight="false" outlineLevel="0" collapsed="false">
      <c r="AC2120" s="0" t="n">
        <f aca="false">C2125*B2125</f>
        <v>0</v>
      </c>
    </row>
    <row r="2121" customFormat="false" ht="11.25" hidden="false" customHeight="false" outlineLevel="0" collapsed="false">
      <c r="AC2121" s="0" t="n">
        <f aca="false">C2126*B2126</f>
        <v>0</v>
      </c>
    </row>
    <row r="2122" customFormat="false" ht="11.25" hidden="false" customHeight="false" outlineLevel="0" collapsed="false">
      <c r="AC2122" s="0" t="n">
        <f aca="false">C2127*B2127</f>
        <v>0</v>
      </c>
    </row>
    <row r="2123" customFormat="false" ht="11.25" hidden="false" customHeight="false" outlineLevel="0" collapsed="false">
      <c r="AC2123" s="0" t="n">
        <f aca="false">C2128*B2128</f>
        <v>0</v>
      </c>
    </row>
    <row r="2124" customFormat="false" ht="11.25" hidden="false" customHeight="false" outlineLevel="0" collapsed="false">
      <c r="AC2124" s="0" t="n">
        <f aca="false">C2129*B2129</f>
        <v>0</v>
      </c>
    </row>
    <row r="2125" customFormat="false" ht="11.25" hidden="false" customHeight="false" outlineLevel="0" collapsed="false">
      <c r="AC2125" s="0" t="n">
        <f aca="false">C2130*B2130</f>
        <v>0</v>
      </c>
    </row>
    <row r="2126" customFormat="false" ht="11.25" hidden="false" customHeight="false" outlineLevel="0" collapsed="false">
      <c r="AC2126" s="0" t="n">
        <f aca="false">C2131*B2131</f>
        <v>0</v>
      </c>
    </row>
    <row r="2127" customFormat="false" ht="11.25" hidden="false" customHeight="false" outlineLevel="0" collapsed="false">
      <c r="AC2127" s="0" t="n">
        <f aca="false">C2132*B2132</f>
        <v>0</v>
      </c>
    </row>
    <row r="2128" customFormat="false" ht="11.25" hidden="false" customHeight="false" outlineLevel="0" collapsed="false">
      <c r="AC2128" s="0" t="n">
        <f aca="false">C2133*B2133</f>
        <v>0</v>
      </c>
    </row>
    <row r="2129" customFormat="false" ht="11.25" hidden="false" customHeight="false" outlineLevel="0" collapsed="false">
      <c r="AC2129" s="0" t="n">
        <f aca="false">C2134*B2134</f>
        <v>0</v>
      </c>
    </row>
    <row r="2130" customFormat="false" ht="11.25" hidden="false" customHeight="false" outlineLevel="0" collapsed="false">
      <c r="AC2130" s="0" t="n">
        <f aca="false">C2135*B2135</f>
        <v>0</v>
      </c>
    </row>
    <row r="2131" customFormat="false" ht="11.25" hidden="false" customHeight="false" outlineLevel="0" collapsed="false">
      <c r="AC2131" s="0" t="n">
        <f aca="false">C2136*B2136</f>
        <v>0</v>
      </c>
    </row>
    <row r="2132" customFormat="false" ht="11.25" hidden="false" customHeight="false" outlineLevel="0" collapsed="false">
      <c r="AC2132" s="0" t="n">
        <f aca="false">C2137*B2137</f>
        <v>0</v>
      </c>
    </row>
    <row r="2133" customFormat="false" ht="11.25" hidden="false" customHeight="false" outlineLevel="0" collapsed="false">
      <c r="AC2133" s="0" t="n">
        <f aca="false">C2138*B2138</f>
        <v>0</v>
      </c>
    </row>
    <row r="2134" customFormat="false" ht="11.25" hidden="false" customHeight="false" outlineLevel="0" collapsed="false">
      <c r="AC2134" s="0" t="n">
        <f aca="false">C2139*B2139</f>
        <v>0</v>
      </c>
    </row>
    <row r="2135" customFormat="false" ht="11.25" hidden="false" customHeight="false" outlineLevel="0" collapsed="false">
      <c r="AC2135" s="0" t="n">
        <f aca="false">C2140*B2140</f>
        <v>0</v>
      </c>
    </row>
    <row r="2136" customFormat="false" ht="11.25" hidden="false" customHeight="false" outlineLevel="0" collapsed="false">
      <c r="AC2136" s="0" t="n">
        <f aca="false">C2141*B2141</f>
        <v>0</v>
      </c>
    </row>
    <row r="2137" customFormat="false" ht="11.25" hidden="false" customHeight="false" outlineLevel="0" collapsed="false">
      <c r="AC2137" s="0" t="n">
        <f aca="false">C2142*B2142</f>
        <v>0</v>
      </c>
    </row>
    <row r="2138" customFormat="false" ht="11.25" hidden="false" customHeight="false" outlineLevel="0" collapsed="false">
      <c r="AC2138" s="0" t="n">
        <f aca="false">C2143*B2143</f>
        <v>0</v>
      </c>
    </row>
    <row r="2139" customFormat="false" ht="11.25" hidden="false" customHeight="false" outlineLevel="0" collapsed="false">
      <c r="AC2139" s="0" t="n">
        <f aca="false">C2144*B2144</f>
        <v>0</v>
      </c>
    </row>
    <row r="2140" customFormat="false" ht="11.25" hidden="false" customHeight="false" outlineLevel="0" collapsed="false">
      <c r="AC2140" s="0" t="n">
        <f aca="false">C2145*B2145</f>
        <v>0</v>
      </c>
    </row>
    <row r="2141" customFormat="false" ht="11.25" hidden="false" customHeight="false" outlineLevel="0" collapsed="false">
      <c r="AC2141" s="0" t="n">
        <f aca="false">C2146*B2146</f>
        <v>0</v>
      </c>
    </row>
    <row r="2142" customFormat="false" ht="11.25" hidden="false" customHeight="false" outlineLevel="0" collapsed="false">
      <c r="AC2142" s="0" t="n">
        <f aca="false">C2147*B2147</f>
        <v>0</v>
      </c>
    </row>
    <row r="2143" customFormat="false" ht="11.25" hidden="false" customHeight="false" outlineLevel="0" collapsed="false">
      <c r="AC2143" s="0" t="n">
        <f aca="false">C2148*B2148</f>
        <v>0</v>
      </c>
    </row>
    <row r="2144" customFormat="false" ht="11.25" hidden="false" customHeight="false" outlineLevel="0" collapsed="false">
      <c r="AC2144" s="0" t="n">
        <f aca="false">C2149*B2149</f>
        <v>0</v>
      </c>
    </row>
    <row r="2145" customFormat="false" ht="11.25" hidden="false" customHeight="false" outlineLevel="0" collapsed="false">
      <c r="AC2145" s="0" t="n">
        <f aca="false">C2150*B2150</f>
        <v>0</v>
      </c>
    </row>
    <row r="2146" customFormat="false" ht="11.25" hidden="false" customHeight="false" outlineLevel="0" collapsed="false">
      <c r="AC2146" s="0" t="n">
        <f aca="false">C2151*B2151</f>
        <v>0</v>
      </c>
    </row>
    <row r="2147" customFormat="false" ht="11.25" hidden="false" customHeight="false" outlineLevel="0" collapsed="false">
      <c r="AC2147" s="0" t="n">
        <f aca="false">C2152*B2152</f>
        <v>0</v>
      </c>
    </row>
    <row r="2148" customFormat="false" ht="11.25" hidden="false" customHeight="false" outlineLevel="0" collapsed="false">
      <c r="AC2148" s="0" t="n">
        <f aca="false">C2153*B2153</f>
        <v>0</v>
      </c>
    </row>
    <row r="2149" customFormat="false" ht="11.25" hidden="false" customHeight="false" outlineLevel="0" collapsed="false">
      <c r="AC2149" s="0" t="n">
        <f aca="false">C2154*B2154</f>
        <v>0</v>
      </c>
    </row>
    <row r="2150" customFormat="false" ht="11.25" hidden="false" customHeight="false" outlineLevel="0" collapsed="false">
      <c r="AC2150" s="0" t="n">
        <f aca="false">C2155*B2155</f>
        <v>0</v>
      </c>
    </row>
    <row r="2151" customFormat="false" ht="11.25" hidden="false" customHeight="false" outlineLevel="0" collapsed="false">
      <c r="AC2151" s="0" t="n">
        <f aca="false">C2156*B2156</f>
        <v>0</v>
      </c>
    </row>
    <row r="2152" customFormat="false" ht="11.25" hidden="false" customHeight="false" outlineLevel="0" collapsed="false">
      <c r="AC2152" s="0" t="n">
        <f aca="false">C2157*B2157</f>
        <v>0</v>
      </c>
    </row>
    <row r="2153" customFormat="false" ht="11.25" hidden="false" customHeight="false" outlineLevel="0" collapsed="false">
      <c r="AC2153" s="0" t="n">
        <f aca="false">C2158*B2158</f>
        <v>0</v>
      </c>
    </row>
    <row r="2154" customFormat="false" ht="11.25" hidden="false" customHeight="false" outlineLevel="0" collapsed="false">
      <c r="AC2154" s="0" t="n">
        <f aca="false">C2159*B2159</f>
        <v>0</v>
      </c>
    </row>
    <row r="2155" customFormat="false" ht="11.25" hidden="false" customHeight="false" outlineLevel="0" collapsed="false">
      <c r="AC2155" s="0" t="n">
        <f aca="false">C2160*B2160</f>
        <v>0</v>
      </c>
    </row>
    <row r="2156" customFormat="false" ht="11.25" hidden="false" customHeight="false" outlineLevel="0" collapsed="false">
      <c r="AC2156" s="0" t="n">
        <f aca="false">C2161*B2161</f>
        <v>0</v>
      </c>
    </row>
    <row r="2157" customFormat="false" ht="11.25" hidden="false" customHeight="false" outlineLevel="0" collapsed="false">
      <c r="AC2157" s="0" t="n">
        <f aca="false">C2162*B2162</f>
        <v>0</v>
      </c>
    </row>
    <row r="2158" customFormat="false" ht="11.25" hidden="false" customHeight="false" outlineLevel="0" collapsed="false">
      <c r="AC2158" s="0" t="n">
        <f aca="false">C2163*B2163</f>
        <v>0</v>
      </c>
    </row>
    <row r="2159" customFormat="false" ht="11.25" hidden="false" customHeight="false" outlineLevel="0" collapsed="false">
      <c r="AC2159" s="0" t="n">
        <f aca="false">C2164*B2164</f>
        <v>0</v>
      </c>
    </row>
    <row r="2160" customFormat="false" ht="11.25" hidden="false" customHeight="false" outlineLevel="0" collapsed="false">
      <c r="AC2160" s="0" t="n">
        <f aca="false">C2165*B2165</f>
        <v>0</v>
      </c>
    </row>
    <row r="2161" customFormat="false" ht="11.25" hidden="false" customHeight="false" outlineLevel="0" collapsed="false">
      <c r="AC2161" s="0" t="n">
        <f aca="false">C2166*B2166</f>
        <v>0</v>
      </c>
    </row>
    <row r="2162" customFormat="false" ht="11.25" hidden="false" customHeight="false" outlineLevel="0" collapsed="false">
      <c r="AC2162" s="0" t="n">
        <f aca="false">C2167*B2167</f>
        <v>0</v>
      </c>
    </row>
    <row r="2163" customFormat="false" ht="11.25" hidden="false" customHeight="false" outlineLevel="0" collapsed="false">
      <c r="AC2163" s="0" t="n">
        <f aca="false">C2168*B2168</f>
        <v>0</v>
      </c>
    </row>
    <row r="2164" customFormat="false" ht="11.25" hidden="false" customHeight="false" outlineLevel="0" collapsed="false">
      <c r="AC2164" s="0" t="n">
        <f aca="false">C2169*B2169</f>
        <v>0</v>
      </c>
    </row>
    <row r="2165" customFormat="false" ht="11.25" hidden="false" customHeight="false" outlineLevel="0" collapsed="false">
      <c r="AC2165" s="0" t="n">
        <f aca="false">C2170*B2170</f>
        <v>0</v>
      </c>
    </row>
    <row r="2166" customFormat="false" ht="11.25" hidden="false" customHeight="false" outlineLevel="0" collapsed="false">
      <c r="AC2166" s="0" t="n">
        <f aca="false">C2171*B2171</f>
        <v>0</v>
      </c>
    </row>
    <row r="2167" customFormat="false" ht="11.25" hidden="false" customHeight="false" outlineLevel="0" collapsed="false">
      <c r="AC2167" s="0" t="n">
        <f aca="false">C2172*B2172</f>
        <v>0</v>
      </c>
    </row>
    <row r="2168" customFormat="false" ht="11.25" hidden="false" customHeight="false" outlineLevel="0" collapsed="false">
      <c r="AC2168" s="0" t="n">
        <f aca="false">C2173*B2173</f>
        <v>0</v>
      </c>
    </row>
    <row r="2169" customFormat="false" ht="11.25" hidden="false" customHeight="false" outlineLevel="0" collapsed="false">
      <c r="AC2169" s="0" t="n">
        <f aca="false">C2174*B2174</f>
        <v>0</v>
      </c>
    </row>
    <row r="2170" customFormat="false" ht="11.25" hidden="false" customHeight="false" outlineLevel="0" collapsed="false">
      <c r="AC2170" s="0" t="n">
        <f aca="false">C2175*B2175</f>
        <v>0</v>
      </c>
    </row>
    <row r="2171" customFormat="false" ht="11.25" hidden="false" customHeight="false" outlineLevel="0" collapsed="false">
      <c r="AC2171" s="0" t="n">
        <f aca="false">C2176*B2176</f>
        <v>0</v>
      </c>
    </row>
    <row r="2172" customFormat="false" ht="11.25" hidden="false" customHeight="false" outlineLevel="0" collapsed="false">
      <c r="AC2172" s="0" t="n">
        <f aca="false">C2177*B2177</f>
        <v>0</v>
      </c>
    </row>
    <row r="2173" customFormat="false" ht="11.25" hidden="false" customHeight="false" outlineLevel="0" collapsed="false">
      <c r="AC2173" s="0" t="n">
        <f aca="false">C2178*B2178</f>
        <v>0</v>
      </c>
    </row>
    <row r="2174" customFormat="false" ht="11.25" hidden="false" customHeight="false" outlineLevel="0" collapsed="false">
      <c r="AC2174" s="0" t="n">
        <f aca="false">C2179*B2179</f>
        <v>0</v>
      </c>
    </row>
    <row r="2175" customFormat="false" ht="11.25" hidden="false" customHeight="false" outlineLevel="0" collapsed="false">
      <c r="AC2175" s="0" t="n">
        <f aca="false">C2180*B2180</f>
        <v>0</v>
      </c>
    </row>
    <row r="2176" customFormat="false" ht="11.25" hidden="false" customHeight="false" outlineLevel="0" collapsed="false">
      <c r="AC2176" s="0" t="n">
        <f aca="false">C2181*B2181</f>
        <v>0</v>
      </c>
    </row>
    <row r="2177" customFormat="false" ht="11.25" hidden="false" customHeight="false" outlineLevel="0" collapsed="false">
      <c r="AC2177" s="0" t="n">
        <f aca="false">C2182*B2182</f>
        <v>0</v>
      </c>
    </row>
    <row r="2178" customFormat="false" ht="11.25" hidden="false" customHeight="false" outlineLevel="0" collapsed="false">
      <c r="AC2178" s="0" t="n">
        <f aca="false">C2183*B2183</f>
        <v>0</v>
      </c>
    </row>
    <row r="2179" customFormat="false" ht="11.25" hidden="false" customHeight="false" outlineLevel="0" collapsed="false">
      <c r="AC2179" s="0" t="n">
        <f aca="false">C2184*B2184</f>
        <v>0</v>
      </c>
    </row>
    <row r="2180" customFormat="false" ht="11.25" hidden="false" customHeight="false" outlineLevel="0" collapsed="false">
      <c r="AC2180" s="0" t="n">
        <f aca="false">C2185*B2185</f>
        <v>0</v>
      </c>
    </row>
    <row r="2181" customFormat="false" ht="11.25" hidden="false" customHeight="false" outlineLevel="0" collapsed="false">
      <c r="AC2181" s="0" t="n">
        <f aca="false">C2186*B2186</f>
        <v>0</v>
      </c>
    </row>
    <row r="2182" customFormat="false" ht="11.25" hidden="false" customHeight="false" outlineLevel="0" collapsed="false">
      <c r="AC2182" s="0" t="n">
        <f aca="false">C2187*B2187</f>
        <v>0</v>
      </c>
    </row>
    <row r="2183" customFormat="false" ht="11.25" hidden="false" customHeight="false" outlineLevel="0" collapsed="false">
      <c r="AC2183" s="0" t="n">
        <f aca="false">C2188*B2188</f>
        <v>0</v>
      </c>
    </row>
    <row r="2184" customFormat="false" ht="11.25" hidden="false" customHeight="false" outlineLevel="0" collapsed="false">
      <c r="AC2184" s="0" t="n">
        <f aca="false">C2189*B2189</f>
        <v>0</v>
      </c>
    </row>
    <row r="2185" customFormat="false" ht="11.25" hidden="false" customHeight="false" outlineLevel="0" collapsed="false">
      <c r="AC2185" s="0" t="n">
        <f aca="false">C2190*B2190</f>
        <v>0</v>
      </c>
    </row>
    <row r="2186" customFormat="false" ht="11.25" hidden="false" customHeight="false" outlineLevel="0" collapsed="false">
      <c r="AC2186" s="0" t="n">
        <f aca="false">C2191*B2191</f>
        <v>0</v>
      </c>
    </row>
    <row r="2187" customFormat="false" ht="11.25" hidden="false" customHeight="false" outlineLevel="0" collapsed="false">
      <c r="AC2187" s="0" t="n">
        <f aca="false">C2192*B2192</f>
        <v>0</v>
      </c>
    </row>
    <row r="2188" customFormat="false" ht="11.25" hidden="false" customHeight="false" outlineLevel="0" collapsed="false">
      <c r="AC2188" s="0" t="n">
        <f aca="false">C2193*B2193</f>
        <v>0</v>
      </c>
    </row>
    <row r="2189" customFormat="false" ht="11.25" hidden="false" customHeight="false" outlineLevel="0" collapsed="false">
      <c r="AC2189" s="0" t="n">
        <f aca="false">C2194*B2194</f>
        <v>0</v>
      </c>
    </row>
    <row r="2190" customFormat="false" ht="11.25" hidden="false" customHeight="false" outlineLevel="0" collapsed="false">
      <c r="AC2190" s="0" t="n">
        <f aca="false">C2195*B2195</f>
        <v>0</v>
      </c>
    </row>
    <row r="2191" customFormat="false" ht="11.25" hidden="false" customHeight="false" outlineLevel="0" collapsed="false">
      <c r="AC2191" s="0" t="n">
        <f aca="false">C2196*B2196</f>
        <v>0</v>
      </c>
    </row>
    <row r="2192" customFormat="false" ht="11.25" hidden="false" customHeight="false" outlineLevel="0" collapsed="false">
      <c r="AC2192" s="0" t="n">
        <f aca="false">C2197*B2197</f>
        <v>0</v>
      </c>
    </row>
    <row r="2193" customFormat="false" ht="11.25" hidden="false" customHeight="false" outlineLevel="0" collapsed="false">
      <c r="AC2193" s="0" t="n">
        <f aca="false">C2198*B2198</f>
        <v>0</v>
      </c>
    </row>
    <row r="2194" customFormat="false" ht="11.25" hidden="false" customHeight="false" outlineLevel="0" collapsed="false">
      <c r="AC2194" s="0" t="n">
        <f aca="false">C2199*B2199</f>
        <v>0</v>
      </c>
    </row>
    <row r="2195" customFormat="false" ht="11.25" hidden="false" customHeight="false" outlineLevel="0" collapsed="false">
      <c r="AC2195" s="0" t="n">
        <f aca="false">C2200*B2200</f>
        <v>0</v>
      </c>
    </row>
    <row r="2196" customFormat="false" ht="11.25" hidden="false" customHeight="false" outlineLevel="0" collapsed="false">
      <c r="AC2196" s="0" t="n">
        <f aca="false">C2201*B2201</f>
        <v>0</v>
      </c>
    </row>
    <row r="2197" customFormat="false" ht="11.25" hidden="false" customHeight="false" outlineLevel="0" collapsed="false">
      <c r="AC2197" s="0" t="n">
        <f aca="false">C2202*B2202</f>
        <v>0</v>
      </c>
    </row>
    <row r="2198" customFormat="false" ht="11.25" hidden="false" customHeight="false" outlineLevel="0" collapsed="false">
      <c r="AC2198" s="0" t="n">
        <f aca="false">C2203*B2203</f>
        <v>0</v>
      </c>
    </row>
    <row r="2199" customFormat="false" ht="11.25" hidden="false" customHeight="false" outlineLevel="0" collapsed="false">
      <c r="AC2199" s="0" t="n">
        <f aca="false">C2204*B2204</f>
        <v>0</v>
      </c>
    </row>
    <row r="2200" customFormat="false" ht="11.25" hidden="false" customHeight="false" outlineLevel="0" collapsed="false">
      <c r="AC2200" s="0" t="n">
        <f aca="false">C2205*B2205</f>
        <v>0</v>
      </c>
    </row>
    <row r="2201" customFormat="false" ht="11.25" hidden="false" customHeight="false" outlineLevel="0" collapsed="false">
      <c r="AC2201" s="0" t="n">
        <f aca="false">C2206*B2206</f>
        <v>0</v>
      </c>
    </row>
    <row r="2202" customFormat="false" ht="11.25" hidden="false" customHeight="false" outlineLevel="0" collapsed="false">
      <c r="AC2202" s="0" t="n">
        <f aca="false">C2207*B2207</f>
        <v>0</v>
      </c>
    </row>
    <row r="2203" customFormat="false" ht="11.25" hidden="false" customHeight="false" outlineLevel="0" collapsed="false">
      <c r="AC2203" s="0" t="n">
        <f aca="false">C2208*B2208</f>
        <v>0</v>
      </c>
    </row>
    <row r="2204" customFormat="false" ht="11.25" hidden="false" customHeight="false" outlineLevel="0" collapsed="false">
      <c r="AC2204" s="0" t="n">
        <f aca="false">C2209*B2209</f>
        <v>0</v>
      </c>
    </row>
    <row r="2205" customFormat="false" ht="11.25" hidden="false" customHeight="false" outlineLevel="0" collapsed="false">
      <c r="AC2205" s="0" t="n">
        <f aca="false">C2210*B2210</f>
        <v>0</v>
      </c>
    </row>
    <row r="2206" customFormat="false" ht="11.25" hidden="false" customHeight="false" outlineLevel="0" collapsed="false">
      <c r="AC2206" s="0" t="n">
        <f aca="false">C2211*B2211</f>
        <v>0</v>
      </c>
    </row>
    <row r="2207" customFormat="false" ht="11.25" hidden="false" customHeight="false" outlineLevel="0" collapsed="false">
      <c r="AC2207" s="0" t="n">
        <f aca="false">C2212*B2212</f>
        <v>0</v>
      </c>
    </row>
    <row r="2208" customFormat="false" ht="11.25" hidden="false" customHeight="false" outlineLevel="0" collapsed="false">
      <c r="AC2208" s="0" t="n">
        <f aca="false">C2213*B2213</f>
        <v>0</v>
      </c>
    </row>
    <row r="2209" customFormat="false" ht="11.25" hidden="false" customHeight="false" outlineLevel="0" collapsed="false">
      <c r="AC2209" s="0" t="n">
        <f aca="false">C2214*B2214</f>
        <v>0</v>
      </c>
    </row>
    <row r="2210" customFormat="false" ht="11.25" hidden="false" customHeight="false" outlineLevel="0" collapsed="false">
      <c r="AC2210" s="0" t="n">
        <f aca="false">C2215*B2215</f>
        <v>0</v>
      </c>
    </row>
    <row r="2211" customFormat="false" ht="11.25" hidden="false" customHeight="false" outlineLevel="0" collapsed="false">
      <c r="AC2211" s="0" t="n">
        <f aca="false">C2216*B2216</f>
        <v>0</v>
      </c>
    </row>
    <row r="2212" customFormat="false" ht="11.25" hidden="false" customHeight="false" outlineLevel="0" collapsed="false">
      <c r="AC2212" s="0" t="n">
        <f aca="false">C2217*B2217</f>
        <v>0</v>
      </c>
    </row>
    <row r="2213" customFormat="false" ht="11.25" hidden="false" customHeight="false" outlineLevel="0" collapsed="false">
      <c r="AC2213" s="0" t="n">
        <f aca="false">C2218*B2218</f>
        <v>0</v>
      </c>
    </row>
    <row r="2214" customFormat="false" ht="11.25" hidden="false" customHeight="false" outlineLevel="0" collapsed="false">
      <c r="AC2214" s="0" t="n">
        <f aca="false">C2219*B2219</f>
        <v>0</v>
      </c>
    </row>
    <row r="2215" customFormat="false" ht="11.25" hidden="false" customHeight="false" outlineLevel="0" collapsed="false">
      <c r="AC2215" s="0" t="n">
        <f aca="false">C2220*B2220</f>
        <v>0</v>
      </c>
    </row>
    <row r="2216" customFormat="false" ht="11.25" hidden="false" customHeight="false" outlineLevel="0" collapsed="false">
      <c r="AC2216" s="0" t="n">
        <f aca="false">C2221*B2221</f>
        <v>0</v>
      </c>
    </row>
    <row r="2217" customFormat="false" ht="11.25" hidden="false" customHeight="false" outlineLevel="0" collapsed="false">
      <c r="AC2217" s="0" t="n">
        <f aca="false">C2222*B2222</f>
        <v>0</v>
      </c>
    </row>
    <row r="2218" customFormat="false" ht="11.25" hidden="false" customHeight="false" outlineLevel="0" collapsed="false">
      <c r="AC2218" s="0" t="n">
        <f aca="false">C2223*B2223</f>
        <v>0</v>
      </c>
    </row>
    <row r="2219" customFormat="false" ht="11.25" hidden="false" customHeight="false" outlineLevel="0" collapsed="false">
      <c r="AC2219" s="0" t="n">
        <f aca="false">C2224*B2224</f>
        <v>0</v>
      </c>
    </row>
    <row r="2220" customFormat="false" ht="11.25" hidden="false" customHeight="false" outlineLevel="0" collapsed="false">
      <c r="AC2220" s="0" t="n">
        <f aca="false">C2225*B2225</f>
        <v>0</v>
      </c>
    </row>
    <row r="2221" customFormat="false" ht="11.25" hidden="false" customHeight="false" outlineLevel="0" collapsed="false">
      <c r="AC2221" s="0" t="n">
        <f aca="false">C2226*B2226</f>
        <v>0</v>
      </c>
    </row>
    <row r="2222" customFormat="false" ht="11.25" hidden="false" customHeight="false" outlineLevel="0" collapsed="false">
      <c r="AC2222" s="0" t="n">
        <f aca="false">C2227*B2227</f>
        <v>0</v>
      </c>
    </row>
    <row r="2223" customFormat="false" ht="11.25" hidden="false" customHeight="false" outlineLevel="0" collapsed="false">
      <c r="AC2223" s="0" t="n">
        <f aca="false">C2228*B2228</f>
        <v>0</v>
      </c>
    </row>
    <row r="2224" customFormat="false" ht="11.25" hidden="false" customHeight="false" outlineLevel="0" collapsed="false">
      <c r="AC2224" s="0" t="n">
        <f aca="false">C2229*B2229</f>
        <v>0</v>
      </c>
    </row>
    <row r="2225" customFormat="false" ht="11.25" hidden="false" customHeight="false" outlineLevel="0" collapsed="false">
      <c r="AC2225" s="0" t="n">
        <f aca="false">C2230*B2230</f>
        <v>0</v>
      </c>
    </row>
    <row r="2226" customFormat="false" ht="11.25" hidden="false" customHeight="false" outlineLevel="0" collapsed="false">
      <c r="AC2226" s="0" t="n">
        <f aca="false">C2231*B2231</f>
        <v>0</v>
      </c>
    </row>
    <row r="2227" customFormat="false" ht="11.25" hidden="false" customHeight="false" outlineLevel="0" collapsed="false">
      <c r="AC2227" s="0" t="n">
        <f aca="false">C2232*B2232</f>
        <v>0</v>
      </c>
    </row>
    <row r="2228" customFormat="false" ht="11.25" hidden="false" customHeight="false" outlineLevel="0" collapsed="false">
      <c r="AC2228" s="0" t="n">
        <f aca="false">C2233*B2233</f>
        <v>0</v>
      </c>
    </row>
    <row r="2229" customFormat="false" ht="11.25" hidden="false" customHeight="false" outlineLevel="0" collapsed="false">
      <c r="AC2229" s="0" t="n">
        <f aca="false">C2234*B2234</f>
        <v>0</v>
      </c>
    </row>
    <row r="2230" customFormat="false" ht="11.25" hidden="false" customHeight="false" outlineLevel="0" collapsed="false">
      <c r="AC2230" s="0" t="n">
        <f aca="false">C2235*B2235</f>
        <v>0</v>
      </c>
    </row>
    <row r="2231" customFormat="false" ht="11.25" hidden="false" customHeight="false" outlineLevel="0" collapsed="false">
      <c r="AC2231" s="0" t="n">
        <f aca="false">C2236*B2236</f>
        <v>0</v>
      </c>
    </row>
    <row r="2232" customFormat="false" ht="11.25" hidden="false" customHeight="false" outlineLevel="0" collapsed="false">
      <c r="AC2232" s="0" t="n">
        <f aca="false">C2237*B2237</f>
        <v>0</v>
      </c>
    </row>
    <row r="2233" customFormat="false" ht="11.25" hidden="false" customHeight="false" outlineLevel="0" collapsed="false">
      <c r="AC2233" s="0" t="n">
        <f aca="false">C2238*B2238</f>
        <v>0</v>
      </c>
    </row>
    <row r="2234" customFormat="false" ht="11.25" hidden="false" customHeight="false" outlineLevel="0" collapsed="false">
      <c r="AC2234" s="0" t="n">
        <f aca="false">C2239*B2239</f>
        <v>0</v>
      </c>
    </row>
    <row r="2235" customFormat="false" ht="11.25" hidden="false" customHeight="false" outlineLevel="0" collapsed="false">
      <c r="AC2235" s="0" t="n">
        <f aca="false">C2240*B2240</f>
        <v>0</v>
      </c>
    </row>
    <row r="2236" customFormat="false" ht="11.25" hidden="false" customHeight="false" outlineLevel="0" collapsed="false">
      <c r="AC2236" s="0" t="n">
        <f aca="false">C2241*B2241</f>
        <v>0</v>
      </c>
    </row>
    <row r="2237" customFormat="false" ht="11.25" hidden="false" customHeight="false" outlineLevel="0" collapsed="false">
      <c r="AC2237" s="0" t="n">
        <f aca="false">C2242*B2242</f>
        <v>0</v>
      </c>
    </row>
    <row r="2238" customFormat="false" ht="11.25" hidden="false" customHeight="false" outlineLevel="0" collapsed="false">
      <c r="AC2238" s="0" t="n">
        <f aca="false">C2243*B2243</f>
        <v>0</v>
      </c>
    </row>
    <row r="2239" customFormat="false" ht="11.25" hidden="false" customHeight="false" outlineLevel="0" collapsed="false">
      <c r="AC2239" s="0" t="n">
        <f aca="false">C2244*B2244</f>
        <v>0</v>
      </c>
    </row>
    <row r="2240" customFormat="false" ht="11.25" hidden="false" customHeight="false" outlineLevel="0" collapsed="false">
      <c r="AC2240" s="0" t="n">
        <f aca="false">C2245*B2245</f>
        <v>0</v>
      </c>
    </row>
    <row r="2241" customFormat="false" ht="11.25" hidden="false" customHeight="false" outlineLevel="0" collapsed="false">
      <c r="AC2241" s="0" t="n">
        <f aca="false">C2246*B2246</f>
        <v>0</v>
      </c>
    </row>
    <row r="2242" customFormat="false" ht="11.25" hidden="false" customHeight="false" outlineLevel="0" collapsed="false">
      <c r="AC2242" s="0" t="n">
        <f aca="false">C2247*B2247</f>
        <v>0</v>
      </c>
    </row>
    <row r="2243" customFormat="false" ht="11.25" hidden="false" customHeight="false" outlineLevel="0" collapsed="false">
      <c r="AC2243" s="0" t="n">
        <f aca="false">C2248*B2248</f>
        <v>0</v>
      </c>
    </row>
    <row r="2244" customFormat="false" ht="11.25" hidden="false" customHeight="false" outlineLevel="0" collapsed="false">
      <c r="AC2244" s="0" t="n">
        <f aca="false">C2249*B2249</f>
        <v>0</v>
      </c>
    </row>
    <row r="2245" customFormat="false" ht="11.25" hidden="false" customHeight="false" outlineLevel="0" collapsed="false">
      <c r="AC2245" s="0" t="n">
        <f aca="false">C2250*B2250</f>
        <v>0</v>
      </c>
    </row>
    <row r="2246" customFormat="false" ht="11.25" hidden="false" customHeight="false" outlineLevel="0" collapsed="false">
      <c r="AC2246" s="0" t="n">
        <f aca="false">C2251*B2251</f>
        <v>0</v>
      </c>
    </row>
    <row r="2247" customFormat="false" ht="11.25" hidden="false" customHeight="false" outlineLevel="0" collapsed="false">
      <c r="AC2247" s="0" t="n">
        <f aca="false">C2252*B2252</f>
        <v>0</v>
      </c>
    </row>
    <row r="2248" customFormat="false" ht="11.25" hidden="false" customHeight="false" outlineLevel="0" collapsed="false">
      <c r="AC2248" s="0" t="n">
        <f aca="false">C2253*B2253</f>
        <v>0</v>
      </c>
    </row>
    <row r="2249" customFormat="false" ht="11.25" hidden="false" customHeight="false" outlineLevel="0" collapsed="false">
      <c r="AC2249" s="0" t="n">
        <f aca="false">C2254*B2254</f>
        <v>0</v>
      </c>
    </row>
    <row r="2250" customFormat="false" ht="11.25" hidden="false" customHeight="false" outlineLevel="0" collapsed="false">
      <c r="AC2250" s="0" t="n">
        <f aca="false">C2255*B2255</f>
        <v>0</v>
      </c>
    </row>
    <row r="2251" customFormat="false" ht="11.25" hidden="false" customHeight="false" outlineLevel="0" collapsed="false">
      <c r="AC2251" s="0" t="n">
        <f aca="false">C2256*B2256</f>
        <v>0</v>
      </c>
    </row>
    <row r="2252" customFormat="false" ht="11.25" hidden="false" customHeight="false" outlineLevel="0" collapsed="false">
      <c r="AC2252" s="0" t="n">
        <f aca="false">C2257*B2257</f>
        <v>0</v>
      </c>
    </row>
    <row r="2253" customFormat="false" ht="11.25" hidden="false" customHeight="false" outlineLevel="0" collapsed="false">
      <c r="AC2253" s="0" t="n">
        <f aca="false">C2258*B2258</f>
        <v>0</v>
      </c>
    </row>
    <row r="2254" customFormat="false" ht="11.25" hidden="false" customHeight="false" outlineLevel="0" collapsed="false">
      <c r="AC2254" s="0" t="n">
        <f aca="false">C2259*B2259</f>
        <v>0</v>
      </c>
    </row>
    <row r="2255" customFormat="false" ht="11.25" hidden="false" customHeight="false" outlineLevel="0" collapsed="false">
      <c r="AC2255" s="0" t="n">
        <f aca="false">C2260*B2260</f>
        <v>0</v>
      </c>
    </row>
    <row r="2256" customFormat="false" ht="11.25" hidden="false" customHeight="false" outlineLevel="0" collapsed="false">
      <c r="AC2256" s="0" t="n">
        <f aca="false">C2261*B2261</f>
        <v>0</v>
      </c>
    </row>
    <row r="2257" customFormat="false" ht="11.25" hidden="false" customHeight="false" outlineLevel="0" collapsed="false">
      <c r="AC2257" s="0" t="n">
        <f aca="false">C2262*B2262</f>
        <v>0</v>
      </c>
    </row>
    <row r="2258" customFormat="false" ht="11.25" hidden="false" customHeight="false" outlineLevel="0" collapsed="false">
      <c r="AC2258" s="0" t="n">
        <f aca="false">C2263*B2263</f>
        <v>0</v>
      </c>
    </row>
    <row r="2259" customFormat="false" ht="11.25" hidden="false" customHeight="false" outlineLevel="0" collapsed="false">
      <c r="AC2259" s="0" t="n">
        <f aca="false">C2264*B2264</f>
        <v>0</v>
      </c>
    </row>
    <row r="2260" customFormat="false" ht="11.25" hidden="false" customHeight="false" outlineLevel="0" collapsed="false">
      <c r="AC2260" s="0" t="n">
        <f aca="false">C2265*B2265</f>
        <v>0</v>
      </c>
    </row>
    <row r="2261" customFormat="false" ht="11.25" hidden="false" customHeight="false" outlineLevel="0" collapsed="false">
      <c r="AC2261" s="0" t="n">
        <f aca="false">C2266*B2266</f>
        <v>0</v>
      </c>
    </row>
    <row r="2262" customFormat="false" ht="11.25" hidden="false" customHeight="false" outlineLevel="0" collapsed="false">
      <c r="AC2262" s="0" t="n">
        <f aca="false">C2267*B2267</f>
        <v>0</v>
      </c>
    </row>
    <row r="2263" customFormat="false" ht="11.25" hidden="false" customHeight="false" outlineLevel="0" collapsed="false">
      <c r="AC2263" s="0" t="n">
        <f aca="false">C2268*B2268</f>
        <v>0</v>
      </c>
    </row>
    <row r="2264" customFormat="false" ht="11.25" hidden="false" customHeight="false" outlineLevel="0" collapsed="false">
      <c r="AC2264" s="0" t="n">
        <f aca="false">C2269*B2269</f>
        <v>0</v>
      </c>
    </row>
    <row r="2265" customFormat="false" ht="11.25" hidden="false" customHeight="false" outlineLevel="0" collapsed="false">
      <c r="AC2265" s="0" t="n">
        <f aca="false">C2270*B2270</f>
        <v>0</v>
      </c>
    </row>
    <row r="2266" customFormat="false" ht="11.25" hidden="false" customHeight="false" outlineLevel="0" collapsed="false">
      <c r="AC2266" s="0" t="n">
        <f aca="false">C2271*B2271</f>
        <v>0</v>
      </c>
    </row>
    <row r="2267" customFormat="false" ht="11.25" hidden="false" customHeight="false" outlineLevel="0" collapsed="false">
      <c r="AC2267" s="0" t="n">
        <f aca="false">C2272*B2272</f>
        <v>0</v>
      </c>
    </row>
    <row r="2268" customFormat="false" ht="11.25" hidden="false" customHeight="false" outlineLevel="0" collapsed="false">
      <c r="AC2268" s="0" t="n">
        <f aca="false">C2273*B2273</f>
        <v>0</v>
      </c>
    </row>
    <row r="2269" customFormat="false" ht="11.25" hidden="false" customHeight="false" outlineLevel="0" collapsed="false">
      <c r="AC2269" s="0" t="n">
        <f aca="false">C2274*B2274</f>
        <v>0</v>
      </c>
    </row>
    <row r="2270" customFormat="false" ht="11.25" hidden="false" customHeight="false" outlineLevel="0" collapsed="false">
      <c r="AC2270" s="0" t="n">
        <f aca="false">C2275*B2275</f>
        <v>0</v>
      </c>
    </row>
    <row r="2271" customFormat="false" ht="11.25" hidden="false" customHeight="false" outlineLevel="0" collapsed="false">
      <c r="AC2271" s="0" t="n">
        <f aca="false">C2276*B2276</f>
        <v>0</v>
      </c>
    </row>
    <row r="2272" customFormat="false" ht="11.25" hidden="false" customHeight="false" outlineLevel="0" collapsed="false">
      <c r="AC2272" s="0" t="n">
        <f aca="false">C2277*B2277</f>
        <v>0</v>
      </c>
    </row>
    <row r="2273" customFormat="false" ht="11.25" hidden="false" customHeight="false" outlineLevel="0" collapsed="false">
      <c r="AC2273" s="0" t="n">
        <f aca="false">C2278*B2278</f>
        <v>0</v>
      </c>
    </row>
    <row r="2274" customFormat="false" ht="11.25" hidden="false" customHeight="false" outlineLevel="0" collapsed="false">
      <c r="AC2274" s="0" t="n">
        <f aca="false">C2279*B2279</f>
        <v>0</v>
      </c>
    </row>
    <row r="2275" customFormat="false" ht="11.25" hidden="false" customHeight="false" outlineLevel="0" collapsed="false">
      <c r="AC2275" s="0" t="n">
        <f aca="false">C2280*B2280</f>
        <v>0</v>
      </c>
    </row>
    <row r="2276" customFormat="false" ht="11.25" hidden="false" customHeight="false" outlineLevel="0" collapsed="false">
      <c r="AC2276" s="0" t="n">
        <f aca="false">C2281*B2281</f>
        <v>0</v>
      </c>
    </row>
    <row r="2277" customFormat="false" ht="11.25" hidden="false" customHeight="false" outlineLevel="0" collapsed="false">
      <c r="AC2277" s="0" t="n">
        <f aca="false">C2282*B2282</f>
        <v>0</v>
      </c>
    </row>
    <row r="2278" customFormat="false" ht="11.25" hidden="false" customHeight="false" outlineLevel="0" collapsed="false">
      <c r="AC2278" s="0" t="n">
        <f aca="false">C2283*B2283</f>
        <v>0</v>
      </c>
    </row>
    <row r="2279" customFormat="false" ht="11.25" hidden="false" customHeight="false" outlineLevel="0" collapsed="false">
      <c r="AC2279" s="0" t="n">
        <f aca="false">C2284*B2284</f>
        <v>0</v>
      </c>
    </row>
    <row r="2280" customFormat="false" ht="11.25" hidden="false" customHeight="false" outlineLevel="0" collapsed="false">
      <c r="AC2280" s="0" t="n">
        <f aca="false">C2285*B2285</f>
        <v>0</v>
      </c>
    </row>
    <row r="2281" customFormat="false" ht="11.25" hidden="false" customHeight="false" outlineLevel="0" collapsed="false">
      <c r="AC2281" s="0" t="n">
        <f aca="false">C2286*B2286</f>
        <v>0</v>
      </c>
    </row>
    <row r="2282" customFormat="false" ht="11.25" hidden="false" customHeight="false" outlineLevel="0" collapsed="false">
      <c r="AC2282" s="0" t="n">
        <f aca="false">C2287*B2287</f>
        <v>0</v>
      </c>
    </row>
    <row r="2283" customFormat="false" ht="11.25" hidden="false" customHeight="false" outlineLevel="0" collapsed="false">
      <c r="AC2283" s="0" t="n">
        <f aca="false">C2288*B2288</f>
        <v>0</v>
      </c>
    </row>
    <row r="2284" customFormat="false" ht="11.25" hidden="false" customHeight="false" outlineLevel="0" collapsed="false">
      <c r="AC2284" s="0" t="n">
        <f aca="false">C2289*B2289</f>
        <v>0</v>
      </c>
    </row>
    <row r="2285" customFormat="false" ht="11.25" hidden="false" customHeight="false" outlineLevel="0" collapsed="false">
      <c r="AC2285" s="0" t="n">
        <f aca="false">C2290*B2290</f>
        <v>0</v>
      </c>
    </row>
    <row r="2286" customFormat="false" ht="11.25" hidden="false" customHeight="false" outlineLevel="0" collapsed="false">
      <c r="AC2286" s="0" t="n">
        <f aca="false">C2291*B2291</f>
        <v>0</v>
      </c>
    </row>
    <row r="2287" customFormat="false" ht="11.25" hidden="false" customHeight="false" outlineLevel="0" collapsed="false">
      <c r="AC2287" s="0" t="n">
        <f aca="false">C2292*B2292</f>
        <v>0</v>
      </c>
    </row>
    <row r="2288" customFormat="false" ht="11.25" hidden="false" customHeight="false" outlineLevel="0" collapsed="false">
      <c r="AC2288" s="0" t="n">
        <f aca="false">C2293*B2293</f>
        <v>0</v>
      </c>
    </row>
    <row r="2289" customFormat="false" ht="11.25" hidden="false" customHeight="false" outlineLevel="0" collapsed="false">
      <c r="AC2289" s="0" t="n">
        <f aca="false">C2294*B2294</f>
        <v>0</v>
      </c>
    </row>
    <row r="2290" customFormat="false" ht="11.25" hidden="false" customHeight="false" outlineLevel="0" collapsed="false">
      <c r="AC2290" s="0" t="n">
        <f aca="false">C2295*B2295</f>
        <v>0</v>
      </c>
    </row>
    <row r="2291" customFormat="false" ht="11.25" hidden="false" customHeight="false" outlineLevel="0" collapsed="false">
      <c r="AC2291" s="0" t="n">
        <f aca="false">C2296*B2296</f>
        <v>0</v>
      </c>
    </row>
    <row r="2292" customFormat="false" ht="11.25" hidden="false" customHeight="false" outlineLevel="0" collapsed="false">
      <c r="AC2292" s="0" t="n">
        <f aca="false">C2297*B2297</f>
        <v>0</v>
      </c>
    </row>
    <row r="2293" customFormat="false" ht="11.25" hidden="false" customHeight="false" outlineLevel="0" collapsed="false">
      <c r="AC2293" s="0" t="n">
        <f aca="false">C2298*B2298</f>
        <v>0</v>
      </c>
    </row>
    <row r="2294" customFormat="false" ht="11.25" hidden="false" customHeight="false" outlineLevel="0" collapsed="false">
      <c r="AC2294" s="0" t="n">
        <f aca="false">C2299*B2299</f>
        <v>0</v>
      </c>
    </row>
    <row r="2295" customFormat="false" ht="11.25" hidden="false" customHeight="false" outlineLevel="0" collapsed="false">
      <c r="AC2295" s="0" t="n">
        <f aca="false">C2300*B2300</f>
        <v>0</v>
      </c>
    </row>
    <row r="2296" customFormat="false" ht="11.25" hidden="false" customHeight="false" outlineLevel="0" collapsed="false">
      <c r="AC2296" s="0" t="n">
        <f aca="false">C2301*B2301</f>
        <v>0</v>
      </c>
    </row>
    <row r="2297" customFormat="false" ht="11.25" hidden="false" customHeight="false" outlineLevel="0" collapsed="false">
      <c r="AC2297" s="0" t="n">
        <f aca="false">C2302*B2302</f>
        <v>0</v>
      </c>
    </row>
    <row r="2298" customFormat="false" ht="11.25" hidden="false" customHeight="false" outlineLevel="0" collapsed="false">
      <c r="AC2298" s="0" t="n">
        <f aca="false">C2303*B2303</f>
        <v>0</v>
      </c>
    </row>
    <row r="2299" customFormat="false" ht="11.25" hidden="false" customHeight="false" outlineLevel="0" collapsed="false">
      <c r="AC2299" s="0" t="n">
        <f aca="false">C2304*B2304</f>
        <v>0</v>
      </c>
    </row>
    <row r="2300" customFormat="false" ht="11.25" hidden="false" customHeight="false" outlineLevel="0" collapsed="false">
      <c r="AC2300" s="0" t="n">
        <f aca="false">C2305*B2305</f>
        <v>0</v>
      </c>
    </row>
    <row r="2301" customFormat="false" ht="11.25" hidden="false" customHeight="false" outlineLevel="0" collapsed="false">
      <c r="AC2301" s="0" t="n">
        <f aca="false">C2306*B2306</f>
        <v>0</v>
      </c>
    </row>
    <row r="2302" customFormat="false" ht="11.25" hidden="false" customHeight="false" outlineLevel="0" collapsed="false">
      <c r="AC2302" s="0" t="n">
        <f aca="false">C2307*B2307</f>
        <v>0</v>
      </c>
    </row>
    <row r="2303" customFormat="false" ht="11.25" hidden="false" customHeight="false" outlineLevel="0" collapsed="false">
      <c r="AC2303" s="0" t="n">
        <f aca="false">C2308*B2308</f>
        <v>0</v>
      </c>
    </row>
    <row r="2304" customFormat="false" ht="11.25" hidden="false" customHeight="false" outlineLevel="0" collapsed="false">
      <c r="AC2304" s="0" t="n">
        <f aca="false">C2309*B2309</f>
        <v>0</v>
      </c>
    </row>
    <row r="2305" customFormat="false" ht="11.25" hidden="false" customHeight="false" outlineLevel="0" collapsed="false">
      <c r="AC2305" s="0" t="n">
        <f aca="false">C2310*B2310</f>
        <v>0</v>
      </c>
    </row>
    <row r="2306" customFormat="false" ht="11.25" hidden="false" customHeight="false" outlineLevel="0" collapsed="false">
      <c r="AC2306" s="0" t="n">
        <f aca="false">C2311*B2311</f>
        <v>0</v>
      </c>
    </row>
    <row r="2307" customFormat="false" ht="11.25" hidden="false" customHeight="false" outlineLevel="0" collapsed="false">
      <c r="AC2307" s="0" t="n">
        <f aca="false">C2312*B2312</f>
        <v>0</v>
      </c>
    </row>
    <row r="2308" customFormat="false" ht="11.25" hidden="false" customHeight="false" outlineLevel="0" collapsed="false">
      <c r="AC2308" s="0" t="n">
        <f aca="false">C2313*B2313</f>
        <v>0</v>
      </c>
    </row>
    <row r="2309" customFormat="false" ht="11.25" hidden="false" customHeight="false" outlineLevel="0" collapsed="false">
      <c r="AC2309" s="0" t="n">
        <f aca="false">C2314*B2314</f>
        <v>0</v>
      </c>
    </row>
    <row r="2310" customFormat="false" ht="11.25" hidden="false" customHeight="false" outlineLevel="0" collapsed="false">
      <c r="AC2310" s="0" t="n">
        <f aca="false">C2315*B2315</f>
        <v>0</v>
      </c>
    </row>
    <row r="2311" customFormat="false" ht="11.25" hidden="false" customHeight="false" outlineLevel="0" collapsed="false">
      <c r="AC2311" s="0" t="n">
        <f aca="false">C2316*B2316</f>
        <v>0</v>
      </c>
    </row>
    <row r="2312" customFormat="false" ht="11.25" hidden="false" customHeight="false" outlineLevel="0" collapsed="false">
      <c r="AC2312" s="0" t="n">
        <f aca="false">C2317*B2317</f>
        <v>0</v>
      </c>
    </row>
    <row r="2313" customFormat="false" ht="11.25" hidden="false" customHeight="false" outlineLevel="0" collapsed="false">
      <c r="AC2313" s="0" t="n">
        <f aca="false">C2318*B2318</f>
        <v>0</v>
      </c>
    </row>
    <row r="2314" customFormat="false" ht="11.25" hidden="false" customHeight="false" outlineLevel="0" collapsed="false">
      <c r="AC2314" s="0" t="n">
        <f aca="false">C2319*B2319</f>
        <v>0</v>
      </c>
    </row>
    <row r="2315" customFormat="false" ht="11.25" hidden="false" customHeight="false" outlineLevel="0" collapsed="false">
      <c r="AC2315" s="0" t="n">
        <f aca="false">C2320*B2320</f>
        <v>0</v>
      </c>
    </row>
    <row r="2316" customFormat="false" ht="11.25" hidden="false" customHeight="false" outlineLevel="0" collapsed="false">
      <c r="AC2316" s="0" t="n">
        <f aca="false">C2321*B2321</f>
        <v>0</v>
      </c>
    </row>
    <row r="2317" customFormat="false" ht="11.25" hidden="false" customHeight="false" outlineLevel="0" collapsed="false">
      <c r="AC2317" s="0" t="n">
        <f aca="false">C2322*B2322</f>
        <v>0</v>
      </c>
    </row>
    <row r="2318" customFormat="false" ht="11.25" hidden="false" customHeight="false" outlineLevel="0" collapsed="false">
      <c r="AC2318" s="0" t="n">
        <f aca="false">C2323*B2323</f>
        <v>0</v>
      </c>
    </row>
    <row r="2319" customFormat="false" ht="11.25" hidden="false" customHeight="false" outlineLevel="0" collapsed="false">
      <c r="AC2319" s="0" t="n">
        <f aca="false">C2324*B2324</f>
        <v>0</v>
      </c>
    </row>
    <row r="2320" customFormat="false" ht="11.25" hidden="false" customHeight="false" outlineLevel="0" collapsed="false">
      <c r="AC2320" s="0" t="n">
        <f aca="false">C2325*B2325</f>
        <v>0</v>
      </c>
    </row>
    <row r="2321" customFormat="false" ht="11.25" hidden="false" customHeight="false" outlineLevel="0" collapsed="false">
      <c r="AC2321" s="0" t="n">
        <f aca="false">C2326*B2326</f>
        <v>0</v>
      </c>
    </row>
    <row r="2322" customFormat="false" ht="11.25" hidden="false" customHeight="false" outlineLevel="0" collapsed="false">
      <c r="AC2322" s="0" t="n">
        <f aca="false">C2327*B2327</f>
        <v>0</v>
      </c>
    </row>
    <row r="2323" customFormat="false" ht="11.25" hidden="false" customHeight="false" outlineLevel="0" collapsed="false">
      <c r="AC2323" s="0" t="n">
        <f aca="false">C2328*B2328</f>
        <v>0</v>
      </c>
    </row>
    <row r="2324" customFormat="false" ht="11.25" hidden="false" customHeight="false" outlineLevel="0" collapsed="false">
      <c r="AC2324" s="0" t="n">
        <f aca="false">C2329*B2329</f>
        <v>0</v>
      </c>
    </row>
    <row r="2325" customFormat="false" ht="11.25" hidden="false" customHeight="false" outlineLevel="0" collapsed="false">
      <c r="AC2325" s="0" t="n">
        <f aca="false">C2330*B2330</f>
        <v>0</v>
      </c>
    </row>
    <row r="2326" customFormat="false" ht="11.25" hidden="false" customHeight="false" outlineLevel="0" collapsed="false">
      <c r="AC2326" s="0" t="n">
        <f aca="false">C2331*B2331</f>
        <v>0</v>
      </c>
    </row>
    <row r="2327" customFormat="false" ht="11.25" hidden="false" customHeight="false" outlineLevel="0" collapsed="false">
      <c r="AC2327" s="0" t="n">
        <f aca="false">C2332*B2332</f>
        <v>0</v>
      </c>
    </row>
    <row r="2328" customFormat="false" ht="11.25" hidden="false" customHeight="false" outlineLevel="0" collapsed="false">
      <c r="AC2328" s="0" t="n">
        <f aca="false">C2333*B2333</f>
        <v>0</v>
      </c>
    </row>
    <row r="2329" customFormat="false" ht="11.25" hidden="false" customHeight="false" outlineLevel="0" collapsed="false">
      <c r="AC2329" s="0" t="n">
        <f aca="false">C2334*B2334</f>
        <v>0</v>
      </c>
    </row>
    <row r="2330" customFormat="false" ht="11.25" hidden="false" customHeight="false" outlineLevel="0" collapsed="false">
      <c r="AC2330" s="0" t="n">
        <f aca="false">C2335*B2335</f>
        <v>0</v>
      </c>
    </row>
    <row r="2331" customFormat="false" ht="11.25" hidden="false" customHeight="false" outlineLevel="0" collapsed="false">
      <c r="AC2331" s="0" t="n">
        <f aca="false">C2336*B2336</f>
        <v>0</v>
      </c>
    </row>
    <row r="2332" customFormat="false" ht="11.25" hidden="false" customHeight="false" outlineLevel="0" collapsed="false">
      <c r="AC2332" s="0" t="n">
        <f aca="false">C2337*B2337</f>
        <v>0</v>
      </c>
    </row>
    <row r="2333" customFormat="false" ht="11.25" hidden="false" customHeight="false" outlineLevel="0" collapsed="false">
      <c r="AC2333" s="0" t="n">
        <f aca="false">C2338*B2338</f>
        <v>0</v>
      </c>
    </row>
    <row r="2334" customFormat="false" ht="11.25" hidden="false" customHeight="false" outlineLevel="0" collapsed="false">
      <c r="AC2334" s="0" t="n">
        <f aca="false">C2339*B2339</f>
        <v>0</v>
      </c>
    </row>
    <row r="2335" customFormat="false" ht="11.25" hidden="false" customHeight="false" outlineLevel="0" collapsed="false">
      <c r="AC2335" s="0" t="n">
        <f aca="false">C2340*B2340</f>
        <v>0</v>
      </c>
    </row>
    <row r="2336" customFormat="false" ht="11.25" hidden="false" customHeight="false" outlineLevel="0" collapsed="false">
      <c r="AC2336" s="0" t="n">
        <f aca="false">C2341*B2341</f>
        <v>0</v>
      </c>
    </row>
    <row r="2337" customFormat="false" ht="11.25" hidden="false" customHeight="false" outlineLevel="0" collapsed="false">
      <c r="AC2337" s="0" t="n">
        <f aca="false">C2342*B2342</f>
        <v>0</v>
      </c>
    </row>
    <row r="2338" customFormat="false" ht="11.25" hidden="false" customHeight="false" outlineLevel="0" collapsed="false">
      <c r="AC2338" s="0" t="n">
        <f aca="false">C2343*B2343</f>
        <v>0</v>
      </c>
    </row>
    <row r="2339" customFormat="false" ht="11.25" hidden="false" customHeight="false" outlineLevel="0" collapsed="false">
      <c r="AC2339" s="0" t="n">
        <f aca="false">C2344*B2344</f>
        <v>0</v>
      </c>
    </row>
    <row r="2340" customFormat="false" ht="11.25" hidden="false" customHeight="false" outlineLevel="0" collapsed="false">
      <c r="AC2340" s="0" t="n">
        <f aca="false">C2345*B2345</f>
        <v>0</v>
      </c>
    </row>
    <row r="2341" customFormat="false" ht="11.25" hidden="false" customHeight="false" outlineLevel="0" collapsed="false">
      <c r="AC2341" s="0" t="n">
        <f aca="false">C2346*B2346</f>
        <v>0</v>
      </c>
    </row>
    <row r="2342" customFormat="false" ht="11.25" hidden="false" customHeight="false" outlineLevel="0" collapsed="false">
      <c r="AC2342" s="0" t="n">
        <f aca="false">C2347*B2347</f>
        <v>0</v>
      </c>
    </row>
    <row r="2343" customFormat="false" ht="11.25" hidden="false" customHeight="false" outlineLevel="0" collapsed="false">
      <c r="AC2343" s="0" t="n">
        <f aca="false">C2348*B2348</f>
        <v>0</v>
      </c>
    </row>
    <row r="2344" customFormat="false" ht="11.25" hidden="false" customHeight="false" outlineLevel="0" collapsed="false">
      <c r="AC2344" s="0" t="n">
        <f aca="false">C2349*B2349</f>
        <v>0</v>
      </c>
    </row>
    <row r="2345" customFormat="false" ht="11.25" hidden="false" customHeight="false" outlineLevel="0" collapsed="false">
      <c r="AC2345" s="0" t="n">
        <f aca="false">C2350*B2350</f>
        <v>0</v>
      </c>
    </row>
    <row r="2346" customFormat="false" ht="11.25" hidden="false" customHeight="false" outlineLevel="0" collapsed="false">
      <c r="AC2346" s="0" t="n">
        <f aca="false">C2351*B2351</f>
        <v>0</v>
      </c>
    </row>
    <row r="2347" customFormat="false" ht="11.25" hidden="false" customHeight="false" outlineLevel="0" collapsed="false">
      <c r="AC2347" s="0" t="n">
        <f aca="false">C2352*B2352</f>
        <v>0</v>
      </c>
    </row>
    <row r="2348" customFormat="false" ht="11.25" hidden="false" customHeight="false" outlineLevel="0" collapsed="false">
      <c r="AC2348" s="0" t="n">
        <f aca="false">C2353*B2353</f>
        <v>0</v>
      </c>
    </row>
    <row r="2349" customFormat="false" ht="11.25" hidden="false" customHeight="false" outlineLevel="0" collapsed="false">
      <c r="AC2349" s="0" t="n">
        <f aca="false">C2354*B2354</f>
        <v>0</v>
      </c>
    </row>
    <row r="2350" customFormat="false" ht="11.25" hidden="false" customHeight="false" outlineLevel="0" collapsed="false">
      <c r="AC2350" s="0" t="n">
        <f aca="false">C2355*B2355</f>
        <v>0</v>
      </c>
    </row>
    <row r="2351" customFormat="false" ht="11.25" hidden="false" customHeight="false" outlineLevel="0" collapsed="false">
      <c r="AC2351" s="0" t="n">
        <f aca="false">C2356*B2356</f>
        <v>0</v>
      </c>
    </row>
    <row r="2352" customFormat="false" ht="11.25" hidden="false" customHeight="false" outlineLevel="0" collapsed="false">
      <c r="AC2352" s="0" t="n">
        <f aca="false">C2357*B2357</f>
        <v>0</v>
      </c>
    </row>
    <row r="2353" customFormat="false" ht="11.25" hidden="false" customHeight="false" outlineLevel="0" collapsed="false">
      <c r="AC2353" s="0" t="n">
        <f aca="false">C2358*B2358</f>
        <v>0</v>
      </c>
    </row>
    <row r="2354" customFormat="false" ht="11.25" hidden="false" customHeight="false" outlineLevel="0" collapsed="false">
      <c r="AC2354" s="0" t="n">
        <f aca="false">C2359*B2359</f>
        <v>0</v>
      </c>
    </row>
    <row r="2355" customFormat="false" ht="11.25" hidden="false" customHeight="false" outlineLevel="0" collapsed="false">
      <c r="AC2355" s="0" t="n">
        <f aca="false">C2360*B2360</f>
        <v>0</v>
      </c>
    </row>
    <row r="2356" customFormat="false" ht="11.25" hidden="false" customHeight="false" outlineLevel="0" collapsed="false">
      <c r="AC2356" s="0" t="n">
        <f aca="false">C2361*B2361</f>
        <v>0</v>
      </c>
    </row>
    <row r="2357" customFormat="false" ht="11.25" hidden="false" customHeight="false" outlineLevel="0" collapsed="false">
      <c r="AC2357" s="0" t="n">
        <f aca="false">C2362*B2362</f>
        <v>0</v>
      </c>
    </row>
    <row r="2358" customFormat="false" ht="11.25" hidden="false" customHeight="false" outlineLevel="0" collapsed="false">
      <c r="AC2358" s="0" t="n">
        <f aca="false">C2363*B2363</f>
        <v>0</v>
      </c>
    </row>
    <row r="2359" customFormat="false" ht="11.25" hidden="false" customHeight="false" outlineLevel="0" collapsed="false">
      <c r="AC2359" s="0" t="n">
        <f aca="false">C2364*B2364</f>
        <v>0</v>
      </c>
    </row>
    <row r="2360" customFormat="false" ht="11.25" hidden="false" customHeight="false" outlineLevel="0" collapsed="false">
      <c r="AC2360" s="0" t="n">
        <f aca="false">C2365*B2365</f>
        <v>0</v>
      </c>
    </row>
    <row r="2361" customFormat="false" ht="11.25" hidden="false" customHeight="false" outlineLevel="0" collapsed="false">
      <c r="AC2361" s="0" t="n">
        <f aca="false">C2366*B2366</f>
        <v>0</v>
      </c>
    </row>
    <row r="2362" customFormat="false" ht="11.25" hidden="false" customHeight="false" outlineLevel="0" collapsed="false">
      <c r="AC2362" s="0" t="n">
        <f aca="false">C2367*B2367</f>
        <v>0</v>
      </c>
    </row>
    <row r="2363" customFormat="false" ht="11.25" hidden="false" customHeight="false" outlineLevel="0" collapsed="false">
      <c r="AC2363" s="0" t="n">
        <f aca="false">C2368*B2368</f>
        <v>0</v>
      </c>
    </row>
    <row r="2364" customFormat="false" ht="11.25" hidden="false" customHeight="false" outlineLevel="0" collapsed="false">
      <c r="AC2364" s="0" t="n">
        <f aca="false">C2369*B2369</f>
        <v>0</v>
      </c>
    </row>
    <row r="2365" customFormat="false" ht="11.25" hidden="false" customHeight="false" outlineLevel="0" collapsed="false">
      <c r="AC2365" s="0" t="n">
        <f aca="false">C2370*B2370</f>
        <v>0</v>
      </c>
    </row>
    <row r="2366" customFormat="false" ht="11.25" hidden="false" customHeight="false" outlineLevel="0" collapsed="false">
      <c r="AC2366" s="0" t="n">
        <f aca="false">C2371*B2371</f>
        <v>0</v>
      </c>
    </row>
    <row r="2367" customFormat="false" ht="11.25" hidden="false" customHeight="false" outlineLevel="0" collapsed="false">
      <c r="AC2367" s="0" t="n">
        <f aca="false">C2372*B2372</f>
        <v>0</v>
      </c>
    </row>
    <row r="2368" customFormat="false" ht="11.25" hidden="false" customHeight="false" outlineLevel="0" collapsed="false">
      <c r="AC2368" s="0" t="n">
        <f aca="false">C2373*B2373</f>
        <v>0</v>
      </c>
    </row>
    <row r="2369" customFormat="false" ht="11.25" hidden="false" customHeight="false" outlineLevel="0" collapsed="false">
      <c r="AC2369" s="0" t="n">
        <f aca="false">C2374*B2374</f>
        <v>0</v>
      </c>
    </row>
    <row r="2370" customFormat="false" ht="11.25" hidden="false" customHeight="false" outlineLevel="0" collapsed="false">
      <c r="AC2370" s="0" t="n">
        <f aca="false">C2375*B2375</f>
        <v>0</v>
      </c>
    </row>
    <row r="2371" customFormat="false" ht="11.25" hidden="false" customHeight="false" outlineLevel="0" collapsed="false">
      <c r="AC2371" s="0" t="n">
        <f aca="false">C2376*B2376</f>
        <v>0</v>
      </c>
    </row>
    <row r="2372" customFormat="false" ht="11.25" hidden="false" customHeight="false" outlineLevel="0" collapsed="false">
      <c r="AC2372" s="0" t="n">
        <f aca="false">C2377*B2377</f>
        <v>0</v>
      </c>
    </row>
    <row r="2373" customFormat="false" ht="11.25" hidden="false" customHeight="false" outlineLevel="0" collapsed="false">
      <c r="AC2373" s="0" t="n">
        <f aca="false">C2378*B2378</f>
        <v>0</v>
      </c>
    </row>
    <row r="2374" customFormat="false" ht="11.25" hidden="false" customHeight="false" outlineLevel="0" collapsed="false">
      <c r="AC2374" s="0" t="n">
        <f aca="false">C2379*B2379</f>
        <v>0</v>
      </c>
    </row>
    <row r="2375" customFormat="false" ht="11.25" hidden="false" customHeight="false" outlineLevel="0" collapsed="false">
      <c r="AC2375" s="0" t="n">
        <f aca="false">C2380*B2380</f>
        <v>0</v>
      </c>
    </row>
    <row r="2376" customFormat="false" ht="11.25" hidden="false" customHeight="false" outlineLevel="0" collapsed="false">
      <c r="AC2376" s="0" t="n">
        <f aca="false">C2381*B2381</f>
        <v>0</v>
      </c>
    </row>
    <row r="2377" customFormat="false" ht="11.25" hidden="false" customHeight="false" outlineLevel="0" collapsed="false">
      <c r="AC2377" s="0" t="n">
        <f aca="false">C2382*B2382</f>
        <v>0</v>
      </c>
    </row>
    <row r="2378" customFormat="false" ht="11.25" hidden="false" customHeight="false" outlineLevel="0" collapsed="false">
      <c r="AC2378" s="0" t="n">
        <f aca="false">C2383*B2383</f>
        <v>0</v>
      </c>
    </row>
    <row r="2379" customFormat="false" ht="11.25" hidden="false" customHeight="false" outlineLevel="0" collapsed="false">
      <c r="AC2379" s="0" t="n">
        <f aca="false">C2384*B2384</f>
        <v>0</v>
      </c>
    </row>
    <row r="2380" customFormat="false" ht="11.25" hidden="false" customHeight="false" outlineLevel="0" collapsed="false">
      <c r="AC2380" s="0" t="n">
        <f aca="false">C2385*B2385</f>
        <v>0</v>
      </c>
    </row>
    <row r="2381" customFormat="false" ht="11.25" hidden="false" customHeight="false" outlineLevel="0" collapsed="false">
      <c r="AC2381" s="0" t="n">
        <f aca="false">C2386*B2386</f>
        <v>0</v>
      </c>
    </row>
    <row r="2382" customFormat="false" ht="11.25" hidden="false" customHeight="false" outlineLevel="0" collapsed="false">
      <c r="AC2382" s="0" t="n">
        <f aca="false">C2387*B2387</f>
        <v>0</v>
      </c>
    </row>
    <row r="2383" customFormat="false" ht="11.25" hidden="false" customHeight="false" outlineLevel="0" collapsed="false">
      <c r="AC2383" s="0" t="n">
        <f aca="false">C2388*B2388</f>
        <v>0</v>
      </c>
    </row>
    <row r="2384" customFormat="false" ht="11.25" hidden="false" customHeight="false" outlineLevel="0" collapsed="false">
      <c r="AC2384" s="0" t="n">
        <f aca="false">C2389*B2389</f>
        <v>0</v>
      </c>
    </row>
    <row r="2385" customFormat="false" ht="11.25" hidden="false" customHeight="false" outlineLevel="0" collapsed="false">
      <c r="AC2385" s="0" t="n">
        <f aca="false">C2390*B2390</f>
        <v>0</v>
      </c>
    </row>
    <row r="2386" customFormat="false" ht="11.25" hidden="false" customHeight="false" outlineLevel="0" collapsed="false">
      <c r="AC2386" s="0" t="n">
        <f aca="false">C2391*B2391</f>
        <v>0</v>
      </c>
    </row>
    <row r="2387" customFormat="false" ht="11.25" hidden="false" customHeight="false" outlineLevel="0" collapsed="false">
      <c r="AC2387" s="0" t="n">
        <f aca="false">C2392*B2392</f>
        <v>0</v>
      </c>
    </row>
    <row r="2388" customFormat="false" ht="11.25" hidden="false" customHeight="false" outlineLevel="0" collapsed="false">
      <c r="AC2388" s="0" t="n">
        <f aca="false">C2393*B2393</f>
        <v>0</v>
      </c>
    </row>
    <row r="2389" customFormat="false" ht="11.25" hidden="false" customHeight="false" outlineLevel="0" collapsed="false">
      <c r="AC2389" s="0" t="n">
        <f aca="false">C2394*B2394</f>
        <v>0</v>
      </c>
    </row>
    <row r="2390" customFormat="false" ht="11.25" hidden="false" customHeight="false" outlineLevel="0" collapsed="false">
      <c r="AC2390" s="0" t="n">
        <f aca="false">C2395*B2395</f>
        <v>0</v>
      </c>
    </row>
    <row r="2391" customFormat="false" ht="11.25" hidden="false" customHeight="false" outlineLevel="0" collapsed="false">
      <c r="AC2391" s="0" t="n">
        <f aca="false">C2396*B2396</f>
        <v>0</v>
      </c>
    </row>
    <row r="2392" customFormat="false" ht="11.25" hidden="false" customHeight="false" outlineLevel="0" collapsed="false">
      <c r="AC2392" s="0" t="n">
        <f aca="false">C2397*B2397</f>
        <v>0</v>
      </c>
    </row>
    <row r="2393" customFormat="false" ht="11.25" hidden="false" customHeight="false" outlineLevel="0" collapsed="false">
      <c r="AC2393" s="0" t="n">
        <f aca="false">C2398*B2398</f>
        <v>0</v>
      </c>
    </row>
    <row r="2394" customFormat="false" ht="11.25" hidden="false" customHeight="false" outlineLevel="0" collapsed="false">
      <c r="AC2394" s="0" t="n">
        <f aca="false">C2399*B2399</f>
        <v>0</v>
      </c>
    </row>
    <row r="2395" customFormat="false" ht="11.25" hidden="false" customHeight="false" outlineLevel="0" collapsed="false">
      <c r="AC2395" s="0" t="n">
        <f aca="false">C2400*B2400</f>
        <v>0</v>
      </c>
    </row>
    <row r="2396" customFormat="false" ht="11.25" hidden="false" customHeight="false" outlineLevel="0" collapsed="false">
      <c r="AC2396" s="0" t="n">
        <f aca="false">C2401*B2401</f>
        <v>0</v>
      </c>
    </row>
    <row r="2397" customFormat="false" ht="11.25" hidden="false" customHeight="false" outlineLevel="0" collapsed="false">
      <c r="AC2397" s="0" t="n">
        <f aca="false">C2402*B2402</f>
        <v>0</v>
      </c>
    </row>
    <row r="2398" customFormat="false" ht="11.25" hidden="false" customHeight="false" outlineLevel="0" collapsed="false">
      <c r="AC2398" s="0" t="n">
        <f aca="false">C2403*B2403</f>
        <v>0</v>
      </c>
    </row>
    <row r="2399" customFormat="false" ht="11.25" hidden="false" customHeight="false" outlineLevel="0" collapsed="false">
      <c r="AC2399" s="0" t="n">
        <f aca="false">C2404*B2404</f>
        <v>0</v>
      </c>
    </row>
    <row r="2400" customFormat="false" ht="11.25" hidden="false" customHeight="false" outlineLevel="0" collapsed="false">
      <c r="AC2400" s="0" t="n">
        <f aca="false">C2405*B2405</f>
        <v>0</v>
      </c>
    </row>
    <row r="2401" customFormat="false" ht="11.25" hidden="false" customHeight="false" outlineLevel="0" collapsed="false">
      <c r="AC2401" s="0" t="n">
        <f aca="false">C2406*B2406</f>
        <v>0</v>
      </c>
    </row>
    <row r="2402" customFormat="false" ht="11.25" hidden="false" customHeight="false" outlineLevel="0" collapsed="false">
      <c r="AC2402" s="0" t="n">
        <f aca="false">C2407*B2407</f>
        <v>0</v>
      </c>
    </row>
    <row r="2403" customFormat="false" ht="11.25" hidden="false" customHeight="false" outlineLevel="0" collapsed="false">
      <c r="AC2403" s="0" t="n">
        <f aca="false">C2408*B2408</f>
        <v>0</v>
      </c>
    </row>
    <row r="2404" customFormat="false" ht="11.25" hidden="false" customHeight="false" outlineLevel="0" collapsed="false">
      <c r="AC2404" s="0" t="n">
        <f aca="false">C2409*B2409</f>
        <v>0</v>
      </c>
    </row>
    <row r="2405" customFormat="false" ht="11.25" hidden="false" customHeight="false" outlineLevel="0" collapsed="false">
      <c r="AC2405" s="0" t="n">
        <f aca="false">C2410*B2410</f>
        <v>0</v>
      </c>
    </row>
    <row r="2406" customFormat="false" ht="11.25" hidden="false" customHeight="false" outlineLevel="0" collapsed="false">
      <c r="AC2406" s="0" t="n">
        <f aca="false">C2411*B2411</f>
        <v>0</v>
      </c>
    </row>
    <row r="2407" customFormat="false" ht="11.25" hidden="false" customHeight="false" outlineLevel="0" collapsed="false">
      <c r="AC2407" s="0" t="n">
        <f aca="false">C2412*B2412</f>
        <v>0</v>
      </c>
    </row>
    <row r="2408" customFormat="false" ht="11.25" hidden="false" customHeight="false" outlineLevel="0" collapsed="false">
      <c r="AC2408" s="0" t="n">
        <f aca="false">C2413*B2413</f>
        <v>0</v>
      </c>
    </row>
    <row r="2409" customFormat="false" ht="11.25" hidden="false" customHeight="false" outlineLevel="0" collapsed="false">
      <c r="AC2409" s="0" t="n">
        <f aca="false">C2414*B2414</f>
        <v>0</v>
      </c>
    </row>
    <row r="2410" customFormat="false" ht="11.25" hidden="false" customHeight="false" outlineLevel="0" collapsed="false">
      <c r="AC2410" s="0" t="n">
        <f aca="false">C2415*B2415</f>
        <v>0</v>
      </c>
    </row>
    <row r="2411" customFormat="false" ht="11.25" hidden="false" customHeight="false" outlineLevel="0" collapsed="false">
      <c r="AC2411" s="0" t="n">
        <f aca="false">C2416*B2416</f>
        <v>0</v>
      </c>
    </row>
    <row r="2412" customFormat="false" ht="11.25" hidden="false" customHeight="false" outlineLevel="0" collapsed="false">
      <c r="AC2412" s="0" t="n">
        <f aca="false">C2417*B2417</f>
        <v>0</v>
      </c>
    </row>
    <row r="2413" customFormat="false" ht="11.25" hidden="false" customHeight="false" outlineLevel="0" collapsed="false">
      <c r="AC2413" s="0" t="n">
        <f aca="false">C2418*B2418</f>
        <v>0</v>
      </c>
    </row>
    <row r="2414" customFormat="false" ht="11.25" hidden="false" customHeight="false" outlineLevel="0" collapsed="false">
      <c r="AC2414" s="0" t="n">
        <f aca="false">C2419*B2419</f>
        <v>0</v>
      </c>
    </row>
    <row r="2415" customFormat="false" ht="11.25" hidden="false" customHeight="false" outlineLevel="0" collapsed="false">
      <c r="AC2415" s="0" t="n">
        <f aca="false">C2420*B2420</f>
        <v>0</v>
      </c>
    </row>
    <row r="2416" customFormat="false" ht="11.25" hidden="false" customHeight="false" outlineLevel="0" collapsed="false">
      <c r="AC2416" s="0" t="n">
        <f aca="false">C2421*B2421</f>
        <v>0</v>
      </c>
    </row>
    <row r="2417" customFormat="false" ht="11.25" hidden="false" customHeight="false" outlineLevel="0" collapsed="false">
      <c r="AC2417" s="0" t="n">
        <f aca="false">C2422*B2422</f>
        <v>0</v>
      </c>
    </row>
    <row r="2418" customFormat="false" ht="11.25" hidden="false" customHeight="false" outlineLevel="0" collapsed="false">
      <c r="AC2418" s="0" t="n">
        <f aca="false">C2423*B2423</f>
        <v>0</v>
      </c>
    </row>
    <row r="2419" customFormat="false" ht="11.25" hidden="false" customHeight="false" outlineLevel="0" collapsed="false">
      <c r="AC2419" s="0" t="n">
        <f aca="false">C2424*B2424</f>
        <v>0</v>
      </c>
    </row>
    <row r="2420" customFormat="false" ht="11.25" hidden="false" customHeight="false" outlineLevel="0" collapsed="false">
      <c r="AC2420" s="0" t="n">
        <f aca="false">C2425*B2425</f>
        <v>0</v>
      </c>
    </row>
    <row r="2421" customFormat="false" ht="11.25" hidden="false" customHeight="false" outlineLevel="0" collapsed="false">
      <c r="AC2421" s="0" t="n">
        <f aca="false">C2426*B2426</f>
        <v>0</v>
      </c>
    </row>
    <row r="2422" customFormat="false" ht="11.25" hidden="false" customHeight="false" outlineLevel="0" collapsed="false">
      <c r="AC2422" s="0" t="n">
        <f aca="false">C2427*B2427</f>
        <v>0</v>
      </c>
    </row>
    <row r="2423" customFormat="false" ht="11.25" hidden="false" customHeight="false" outlineLevel="0" collapsed="false">
      <c r="AC2423" s="0" t="n">
        <f aca="false">C2428*B2428</f>
        <v>0</v>
      </c>
    </row>
    <row r="2424" customFormat="false" ht="11.25" hidden="false" customHeight="false" outlineLevel="0" collapsed="false">
      <c r="AC2424" s="0" t="n">
        <f aca="false">C2429*B2429</f>
        <v>0</v>
      </c>
    </row>
    <row r="2425" customFormat="false" ht="11.25" hidden="false" customHeight="false" outlineLevel="0" collapsed="false">
      <c r="AC2425" s="0" t="n">
        <f aca="false">C2430*B2430</f>
        <v>0</v>
      </c>
    </row>
    <row r="2426" customFormat="false" ht="11.25" hidden="false" customHeight="false" outlineLevel="0" collapsed="false">
      <c r="AC2426" s="0" t="n">
        <f aca="false">C2431*B2431</f>
        <v>0</v>
      </c>
    </row>
    <row r="2427" customFormat="false" ht="11.25" hidden="false" customHeight="false" outlineLevel="0" collapsed="false">
      <c r="AC2427" s="0" t="n">
        <f aca="false">C2432*B2432</f>
        <v>0</v>
      </c>
    </row>
    <row r="2428" customFormat="false" ht="11.25" hidden="false" customHeight="false" outlineLevel="0" collapsed="false">
      <c r="AC2428" s="0" t="n">
        <f aca="false">C2433*B2433</f>
        <v>0</v>
      </c>
    </row>
    <row r="2429" customFormat="false" ht="11.25" hidden="false" customHeight="false" outlineLevel="0" collapsed="false">
      <c r="AC2429" s="0" t="n">
        <f aca="false">C2434*B2434</f>
        <v>0</v>
      </c>
    </row>
    <row r="2430" customFormat="false" ht="11.25" hidden="false" customHeight="false" outlineLevel="0" collapsed="false">
      <c r="AC2430" s="0" t="n">
        <f aca="false">C2435*B2435</f>
        <v>0</v>
      </c>
    </row>
    <row r="2431" customFormat="false" ht="11.25" hidden="false" customHeight="false" outlineLevel="0" collapsed="false">
      <c r="AC2431" s="0" t="n">
        <f aca="false">C2436*B2436</f>
        <v>0</v>
      </c>
    </row>
    <row r="2432" customFormat="false" ht="11.25" hidden="false" customHeight="false" outlineLevel="0" collapsed="false">
      <c r="AC2432" s="0" t="n">
        <f aca="false">C2437*B2437</f>
        <v>0</v>
      </c>
    </row>
    <row r="2433" customFormat="false" ht="11.25" hidden="false" customHeight="false" outlineLevel="0" collapsed="false">
      <c r="AC2433" s="0" t="n">
        <f aca="false">C2438*B2438</f>
        <v>0</v>
      </c>
    </row>
    <row r="2434" customFormat="false" ht="11.25" hidden="false" customHeight="false" outlineLevel="0" collapsed="false">
      <c r="AC2434" s="0" t="n">
        <f aca="false">C2439*B2439</f>
        <v>0</v>
      </c>
    </row>
    <row r="2435" customFormat="false" ht="11.25" hidden="false" customHeight="false" outlineLevel="0" collapsed="false">
      <c r="AC2435" s="0" t="n">
        <f aca="false">C2440*B2440</f>
        <v>0</v>
      </c>
    </row>
    <row r="2436" customFormat="false" ht="11.25" hidden="false" customHeight="false" outlineLevel="0" collapsed="false">
      <c r="AC2436" s="0" t="n">
        <f aca="false">C2441*B2441</f>
        <v>0</v>
      </c>
    </row>
    <row r="2437" customFormat="false" ht="11.25" hidden="false" customHeight="false" outlineLevel="0" collapsed="false">
      <c r="AC2437" s="0" t="n">
        <f aca="false">C2442*B2442</f>
        <v>0</v>
      </c>
    </row>
    <row r="2438" customFormat="false" ht="11.25" hidden="false" customHeight="false" outlineLevel="0" collapsed="false">
      <c r="AC2438" s="0" t="n">
        <f aca="false">C2443*B2443</f>
        <v>0</v>
      </c>
    </row>
    <row r="2439" customFormat="false" ht="11.25" hidden="false" customHeight="false" outlineLevel="0" collapsed="false">
      <c r="AC2439" s="0" t="n">
        <f aca="false">C2444*B2444</f>
        <v>0</v>
      </c>
    </row>
    <row r="2440" customFormat="false" ht="11.25" hidden="false" customHeight="false" outlineLevel="0" collapsed="false">
      <c r="AC2440" s="0" t="n">
        <f aca="false">C2445*B2445</f>
        <v>0</v>
      </c>
    </row>
    <row r="2441" customFormat="false" ht="11.25" hidden="false" customHeight="false" outlineLevel="0" collapsed="false">
      <c r="AC2441" s="0" t="n">
        <f aca="false">C2446*B2446</f>
        <v>0</v>
      </c>
    </row>
    <row r="2442" customFormat="false" ht="11.25" hidden="false" customHeight="false" outlineLevel="0" collapsed="false">
      <c r="AC2442" s="0" t="n">
        <f aca="false">C2447*B2447</f>
        <v>0</v>
      </c>
    </row>
    <row r="2443" customFormat="false" ht="11.25" hidden="false" customHeight="false" outlineLevel="0" collapsed="false">
      <c r="AC2443" s="0" t="n">
        <f aca="false">C2448*B2448</f>
        <v>0</v>
      </c>
    </row>
    <row r="2444" customFormat="false" ht="11.25" hidden="false" customHeight="false" outlineLevel="0" collapsed="false">
      <c r="AC2444" s="0" t="n">
        <f aca="false">C2449*B2449</f>
        <v>0</v>
      </c>
    </row>
    <row r="2445" customFormat="false" ht="11.25" hidden="false" customHeight="false" outlineLevel="0" collapsed="false">
      <c r="AC2445" s="0" t="n">
        <f aca="false">C2450*B2450</f>
        <v>0</v>
      </c>
    </row>
    <row r="2446" customFormat="false" ht="11.25" hidden="false" customHeight="false" outlineLevel="0" collapsed="false">
      <c r="AC2446" s="0" t="n">
        <f aca="false">C2451*B2451</f>
        <v>0</v>
      </c>
    </row>
    <row r="2447" customFormat="false" ht="11.25" hidden="false" customHeight="false" outlineLevel="0" collapsed="false">
      <c r="AC2447" s="0" t="n">
        <f aca="false">C2452*B2452</f>
        <v>0</v>
      </c>
    </row>
    <row r="2448" customFormat="false" ht="11.25" hidden="false" customHeight="false" outlineLevel="0" collapsed="false">
      <c r="AC2448" s="0" t="n">
        <f aca="false">C2453*B2453</f>
        <v>0</v>
      </c>
    </row>
    <row r="2449" customFormat="false" ht="11.25" hidden="false" customHeight="false" outlineLevel="0" collapsed="false">
      <c r="AC2449" s="0" t="n">
        <f aca="false">C2454*B2454</f>
        <v>0</v>
      </c>
    </row>
    <row r="2450" customFormat="false" ht="11.25" hidden="false" customHeight="false" outlineLevel="0" collapsed="false">
      <c r="AC2450" s="0" t="n">
        <f aca="false">C2455*B2455</f>
        <v>0</v>
      </c>
    </row>
    <row r="2451" customFormat="false" ht="11.25" hidden="false" customHeight="false" outlineLevel="0" collapsed="false">
      <c r="AC2451" s="0" t="n">
        <f aca="false">C2456*B2456</f>
        <v>0</v>
      </c>
    </row>
    <row r="2452" customFormat="false" ht="11.25" hidden="false" customHeight="false" outlineLevel="0" collapsed="false">
      <c r="AC2452" s="0" t="n">
        <f aca="false">C2457*B2457</f>
        <v>0</v>
      </c>
    </row>
    <row r="2453" customFormat="false" ht="11.25" hidden="false" customHeight="false" outlineLevel="0" collapsed="false">
      <c r="AC2453" s="0" t="n">
        <f aca="false">C2458*B2458</f>
        <v>0</v>
      </c>
    </row>
    <row r="2454" customFormat="false" ht="11.25" hidden="false" customHeight="false" outlineLevel="0" collapsed="false">
      <c r="AC2454" s="0" t="n">
        <f aca="false">C2459*B2459</f>
        <v>0</v>
      </c>
    </row>
    <row r="2455" customFormat="false" ht="11.25" hidden="false" customHeight="false" outlineLevel="0" collapsed="false">
      <c r="AC2455" s="0" t="n">
        <f aca="false">C2460*B2460</f>
        <v>0</v>
      </c>
    </row>
    <row r="2456" customFormat="false" ht="11.25" hidden="false" customHeight="false" outlineLevel="0" collapsed="false">
      <c r="AC2456" s="0" t="n">
        <f aca="false">C2461*B2461</f>
        <v>0</v>
      </c>
    </row>
    <row r="2457" customFormat="false" ht="11.25" hidden="false" customHeight="false" outlineLevel="0" collapsed="false">
      <c r="AC2457" s="0" t="n">
        <f aca="false">C2462*B2462</f>
        <v>0</v>
      </c>
    </row>
    <row r="2458" customFormat="false" ht="11.25" hidden="false" customHeight="false" outlineLevel="0" collapsed="false">
      <c r="AC2458" s="0" t="n">
        <f aca="false">C2463*B2463</f>
        <v>0</v>
      </c>
    </row>
    <row r="2459" customFormat="false" ht="11.25" hidden="false" customHeight="false" outlineLevel="0" collapsed="false">
      <c r="AC2459" s="0" t="n">
        <f aca="false">C2464*B2464</f>
        <v>0</v>
      </c>
    </row>
    <row r="2460" customFormat="false" ht="11.25" hidden="false" customHeight="false" outlineLevel="0" collapsed="false">
      <c r="AC2460" s="0" t="n">
        <f aca="false">C2465*B2465</f>
        <v>0</v>
      </c>
    </row>
    <row r="2461" customFormat="false" ht="11.25" hidden="false" customHeight="false" outlineLevel="0" collapsed="false">
      <c r="AC2461" s="0" t="n">
        <f aca="false">C2466*B2466</f>
        <v>0</v>
      </c>
    </row>
    <row r="2462" customFormat="false" ht="11.25" hidden="false" customHeight="false" outlineLevel="0" collapsed="false">
      <c r="AC2462" s="0" t="n">
        <f aca="false">C2467*B2467</f>
        <v>0</v>
      </c>
    </row>
    <row r="2463" customFormat="false" ht="11.25" hidden="false" customHeight="false" outlineLevel="0" collapsed="false">
      <c r="AC2463" s="0" t="n">
        <f aca="false">C2468*B2468</f>
        <v>0</v>
      </c>
    </row>
    <row r="2464" customFormat="false" ht="11.25" hidden="false" customHeight="false" outlineLevel="0" collapsed="false">
      <c r="AC2464" s="0" t="n">
        <f aca="false">C2469*B2469</f>
        <v>0</v>
      </c>
    </row>
    <row r="2465" customFormat="false" ht="11.25" hidden="false" customHeight="false" outlineLevel="0" collapsed="false">
      <c r="AC2465" s="0" t="n">
        <f aca="false">C2470*B2470</f>
        <v>0</v>
      </c>
    </row>
    <row r="2466" customFormat="false" ht="11.25" hidden="false" customHeight="false" outlineLevel="0" collapsed="false">
      <c r="AC2466" s="0" t="n">
        <f aca="false">C2471*B2471</f>
        <v>0</v>
      </c>
    </row>
    <row r="2467" customFormat="false" ht="11.25" hidden="false" customHeight="false" outlineLevel="0" collapsed="false">
      <c r="AC2467" s="0" t="n">
        <f aca="false">C2472*B2472</f>
        <v>0</v>
      </c>
    </row>
    <row r="2468" customFormat="false" ht="11.25" hidden="false" customHeight="false" outlineLevel="0" collapsed="false">
      <c r="AC2468" s="0" t="n">
        <f aca="false">C2473*B2473</f>
        <v>0</v>
      </c>
    </row>
    <row r="2469" customFormat="false" ht="11.25" hidden="false" customHeight="false" outlineLevel="0" collapsed="false">
      <c r="AC2469" s="0" t="n">
        <f aca="false">C2474*B2474</f>
        <v>0</v>
      </c>
    </row>
    <row r="2470" customFormat="false" ht="11.25" hidden="false" customHeight="false" outlineLevel="0" collapsed="false">
      <c r="AC2470" s="0" t="n">
        <f aca="false">C2475*B2475</f>
        <v>0</v>
      </c>
    </row>
    <row r="2471" customFormat="false" ht="11.25" hidden="false" customHeight="false" outlineLevel="0" collapsed="false">
      <c r="AC2471" s="0" t="n">
        <f aca="false">C2476*B2476</f>
        <v>0</v>
      </c>
    </row>
    <row r="2472" customFormat="false" ht="11.25" hidden="false" customHeight="false" outlineLevel="0" collapsed="false">
      <c r="AC2472" s="0" t="n">
        <f aca="false">C2477*B2477</f>
        <v>0</v>
      </c>
    </row>
    <row r="2473" customFormat="false" ht="11.25" hidden="false" customHeight="false" outlineLevel="0" collapsed="false">
      <c r="AC2473" s="0" t="n">
        <f aca="false">C2478*B2478</f>
        <v>0</v>
      </c>
    </row>
    <row r="2474" customFormat="false" ht="11.25" hidden="false" customHeight="false" outlineLevel="0" collapsed="false">
      <c r="AC2474" s="0" t="n">
        <f aca="false">C2479*B2479</f>
        <v>0</v>
      </c>
    </row>
    <row r="2475" customFormat="false" ht="11.25" hidden="false" customHeight="false" outlineLevel="0" collapsed="false">
      <c r="AC2475" s="0" t="n">
        <f aca="false">C2480*B2480</f>
        <v>0</v>
      </c>
    </row>
    <row r="2476" customFormat="false" ht="11.25" hidden="false" customHeight="false" outlineLevel="0" collapsed="false">
      <c r="AC2476" s="0" t="n">
        <f aca="false">C2481*B2481</f>
        <v>0</v>
      </c>
    </row>
    <row r="2477" customFormat="false" ht="11.25" hidden="false" customHeight="false" outlineLevel="0" collapsed="false">
      <c r="AC2477" s="0" t="n">
        <f aca="false">C2482*B2482</f>
        <v>0</v>
      </c>
    </row>
    <row r="2478" customFormat="false" ht="11.25" hidden="false" customHeight="false" outlineLevel="0" collapsed="false">
      <c r="AC2478" s="0" t="n">
        <f aca="false">C2483*B2483</f>
        <v>0</v>
      </c>
    </row>
    <row r="2479" customFormat="false" ht="11.25" hidden="false" customHeight="false" outlineLevel="0" collapsed="false">
      <c r="AC2479" s="0" t="n">
        <f aca="false">C2484*B2484</f>
        <v>0</v>
      </c>
    </row>
    <row r="2480" customFormat="false" ht="11.25" hidden="false" customHeight="false" outlineLevel="0" collapsed="false">
      <c r="AC2480" s="0" t="n">
        <f aca="false">C2485*B2485</f>
        <v>0</v>
      </c>
    </row>
    <row r="2481" customFormat="false" ht="11.25" hidden="false" customHeight="false" outlineLevel="0" collapsed="false">
      <c r="AC2481" s="0" t="n">
        <f aca="false">C2486*B2486</f>
        <v>0</v>
      </c>
    </row>
    <row r="2482" customFormat="false" ht="11.25" hidden="false" customHeight="false" outlineLevel="0" collapsed="false">
      <c r="AC2482" s="0" t="n">
        <f aca="false">C2487*B2487</f>
        <v>0</v>
      </c>
    </row>
    <row r="2483" customFormat="false" ht="11.25" hidden="false" customHeight="false" outlineLevel="0" collapsed="false">
      <c r="AC2483" s="0" t="n">
        <f aca="false">C2488*B2488</f>
        <v>0</v>
      </c>
    </row>
    <row r="2484" customFormat="false" ht="11.25" hidden="false" customHeight="false" outlineLevel="0" collapsed="false">
      <c r="AC2484" s="0" t="n">
        <f aca="false">C2489*B2489</f>
        <v>0</v>
      </c>
    </row>
    <row r="2485" customFormat="false" ht="11.25" hidden="false" customHeight="false" outlineLevel="0" collapsed="false">
      <c r="AC2485" s="0" t="n">
        <f aca="false">C2490*B2490</f>
        <v>0</v>
      </c>
    </row>
    <row r="2486" customFormat="false" ht="11.25" hidden="false" customHeight="false" outlineLevel="0" collapsed="false">
      <c r="AC2486" s="0" t="n">
        <f aca="false">C2491*B2491</f>
        <v>0</v>
      </c>
    </row>
    <row r="2487" customFormat="false" ht="11.25" hidden="false" customHeight="false" outlineLevel="0" collapsed="false">
      <c r="AC2487" s="0" t="n">
        <f aca="false">C2492*B2492</f>
        <v>0</v>
      </c>
    </row>
    <row r="2488" customFormat="false" ht="11.25" hidden="false" customHeight="false" outlineLevel="0" collapsed="false">
      <c r="AC2488" s="0" t="n">
        <f aca="false">C2493*B2493</f>
        <v>0</v>
      </c>
    </row>
    <row r="2489" customFormat="false" ht="11.25" hidden="false" customHeight="false" outlineLevel="0" collapsed="false">
      <c r="AC2489" s="0" t="n">
        <f aca="false">C2494*B2494</f>
        <v>0</v>
      </c>
    </row>
    <row r="2490" customFormat="false" ht="11.25" hidden="false" customHeight="false" outlineLevel="0" collapsed="false">
      <c r="AC2490" s="0" t="n">
        <f aca="false">C2495*B2495</f>
        <v>0</v>
      </c>
    </row>
    <row r="2491" customFormat="false" ht="11.25" hidden="false" customHeight="false" outlineLevel="0" collapsed="false">
      <c r="AC2491" s="0" t="n">
        <f aca="false">C2496*B2496</f>
        <v>0</v>
      </c>
    </row>
    <row r="2492" customFormat="false" ht="11.25" hidden="false" customHeight="false" outlineLevel="0" collapsed="false">
      <c r="AC2492" s="0" t="n">
        <f aca="false">C2497*B2497</f>
        <v>0</v>
      </c>
    </row>
    <row r="2493" customFormat="false" ht="11.25" hidden="false" customHeight="false" outlineLevel="0" collapsed="false">
      <c r="AC2493" s="0" t="n">
        <f aca="false">C2498*B2498</f>
        <v>0</v>
      </c>
    </row>
    <row r="2494" customFormat="false" ht="11.25" hidden="false" customHeight="false" outlineLevel="0" collapsed="false">
      <c r="AC2494" s="0" t="n">
        <f aca="false">C2499*B2499</f>
        <v>0</v>
      </c>
    </row>
    <row r="2495" customFormat="false" ht="11.25" hidden="false" customHeight="false" outlineLevel="0" collapsed="false">
      <c r="AC2495" s="0" t="n">
        <f aca="false">C2500*B2500</f>
        <v>0</v>
      </c>
    </row>
    <row r="2496" customFormat="false" ht="11.25" hidden="false" customHeight="false" outlineLevel="0" collapsed="false">
      <c r="AC2496" s="0" t="n">
        <f aca="false">C2501*B2501</f>
        <v>0</v>
      </c>
    </row>
    <row r="2497" customFormat="false" ht="11.25" hidden="false" customHeight="false" outlineLevel="0" collapsed="false">
      <c r="AC2497" s="0" t="n">
        <f aca="false">C2502*B2502</f>
        <v>0</v>
      </c>
    </row>
    <row r="2498" customFormat="false" ht="11.25" hidden="false" customHeight="false" outlineLevel="0" collapsed="false">
      <c r="AC2498" s="0" t="n">
        <f aca="false">C2503*B2503</f>
        <v>0</v>
      </c>
    </row>
    <row r="2499" customFormat="false" ht="11.25" hidden="false" customHeight="false" outlineLevel="0" collapsed="false">
      <c r="AC2499" s="0" t="n">
        <f aca="false">C2504*B2504</f>
        <v>0</v>
      </c>
    </row>
    <row r="2500" customFormat="false" ht="11.25" hidden="false" customHeight="false" outlineLevel="0" collapsed="false">
      <c r="AC2500" s="0" t="n">
        <f aca="false">C2505*B2505</f>
        <v>0</v>
      </c>
    </row>
    <row r="2501" customFormat="false" ht="11.25" hidden="false" customHeight="false" outlineLevel="0" collapsed="false">
      <c r="AC2501" s="0" t="n">
        <f aca="false">C2506*B2506</f>
        <v>0</v>
      </c>
    </row>
    <row r="2502" customFormat="false" ht="11.25" hidden="false" customHeight="false" outlineLevel="0" collapsed="false">
      <c r="AC2502" s="0" t="n">
        <f aca="false">C2507*B2507</f>
        <v>0</v>
      </c>
    </row>
    <row r="2503" customFormat="false" ht="11.25" hidden="false" customHeight="false" outlineLevel="0" collapsed="false">
      <c r="AC2503" s="0" t="n">
        <f aca="false">C2508*B2508</f>
        <v>0</v>
      </c>
    </row>
    <row r="2504" customFormat="false" ht="11.25" hidden="false" customHeight="false" outlineLevel="0" collapsed="false">
      <c r="AC2504" s="0" t="n">
        <f aca="false">C2509*B2509</f>
        <v>0</v>
      </c>
    </row>
    <row r="2505" customFormat="false" ht="11.25" hidden="false" customHeight="false" outlineLevel="0" collapsed="false">
      <c r="AC2505" s="0" t="n">
        <f aca="false">C2510*B2510</f>
        <v>0</v>
      </c>
    </row>
    <row r="2506" customFormat="false" ht="11.25" hidden="false" customHeight="false" outlineLevel="0" collapsed="false">
      <c r="AC2506" s="0" t="n">
        <f aca="false">C2511*B2511</f>
        <v>0</v>
      </c>
    </row>
    <row r="2507" customFormat="false" ht="11.25" hidden="false" customHeight="false" outlineLevel="0" collapsed="false">
      <c r="AC2507" s="0" t="n">
        <f aca="false">C2512*B2512</f>
        <v>0</v>
      </c>
    </row>
    <row r="2508" customFormat="false" ht="11.25" hidden="false" customHeight="false" outlineLevel="0" collapsed="false">
      <c r="AC2508" s="0" t="n">
        <f aca="false">C2513*B2513</f>
        <v>0</v>
      </c>
    </row>
    <row r="2509" customFormat="false" ht="11.25" hidden="false" customHeight="false" outlineLevel="0" collapsed="false">
      <c r="AC2509" s="0" t="n">
        <f aca="false">C2514*B2514</f>
        <v>0</v>
      </c>
    </row>
    <row r="2510" customFormat="false" ht="11.25" hidden="false" customHeight="false" outlineLevel="0" collapsed="false">
      <c r="AC2510" s="0" t="n">
        <f aca="false">C2515*B2515</f>
        <v>0</v>
      </c>
    </row>
    <row r="2511" customFormat="false" ht="11.25" hidden="false" customHeight="false" outlineLevel="0" collapsed="false">
      <c r="AC2511" s="0" t="n">
        <f aca="false">C2516*B2516</f>
        <v>0</v>
      </c>
    </row>
    <row r="2512" customFormat="false" ht="11.25" hidden="false" customHeight="false" outlineLevel="0" collapsed="false">
      <c r="AC2512" s="0" t="n">
        <f aca="false">C2517*B2517</f>
        <v>0</v>
      </c>
    </row>
    <row r="2513" customFormat="false" ht="11.25" hidden="false" customHeight="false" outlineLevel="0" collapsed="false">
      <c r="AC2513" s="0" t="n">
        <f aca="false">C2518*B2518</f>
        <v>0</v>
      </c>
    </row>
    <row r="2514" customFormat="false" ht="11.25" hidden="false" customHeight="false" outlineLevel="0" collapsed="false">
      <c r="AC2514" s="0" t="n">
        <f aca="false">C2519*B2519</f>
        <v>0</v>
      </c>
    </row>
    <row r="2515" customFormat="false" ht="11.25" hidden="false" customHeight="false" outlineLevel="0" collapsed="false">
      <c r="AC2515" s="0" t="n">
        <f aca="false">C2520*B2520</f>
        <v>0</v>
      </c>
    </row>
    <row r="2516" customFormat="false" ht="11.25" hidden="false" customHeight="false" outlineLevel="0" collapsed="false">
      <c r="AC2516" s="0" t="n">
        <f aca="false">C2521*B2521</f>
        <v>0</v>
      </c>
    </row>
    <row r="2517" customFormat="false" ht="11.25" hidden="false" customHeight="false" outlineLevel="0" collapsed="false">
      <c r="AC2517" s="0" t="n">
        <f aca="false">C2522*B2522</f>
        <v>0</v>
      </c>
    </row>
    <row r="2518" customFormat="false" ht="11.25" hidden="false" customHeight="false" outlineLevel="0" collapsed="false">
      <c r="AC2518" s="0" t="n">
        <f aca="false">C2523*B2523</f>
        <v>0</v>
      </c>
    </row>
    <row r="2519" customFormat="false" ht="11.25" hidden="false" customHeight="false" outlineLevel="0" collapsed="false">
      <c r="AC2519" s="0" t="n">
        <f aca="false">C2524*B2524</f>
        <v>0</v>
      </c>
    </row>
    <row r="2520" customFormat="false" ht="11.25" hidden="false" customHeight="false" outlineLevel="0" collapsed="false">
      <c r="AC2520" s="0" t="n">
        <f aca="false">C2525*B2525</f>
        <v>0</v>
      </c>
    </row>
    <row r="2521" customFormat="false" ht="11.25" hidden="false" customHeight="false" outlineLevel="0" collapsed="false">
      <c r="AC2521" s="0" t="n">
        <f aca="false">C2526*B2526</f>
        <v>0</v>
      </c>
    </row>
    <row r="2522" customFormat="false" ht="11.25" hidden="false" customHeight="false" outlineLevel="0" collapsed="false">
      <c r="AC2522" s="0" t="n">
        <f aca="false">C2527*B2527</f>
        <v>0</v>
      </c>
    </row>
    <row r="2523" customFormat="false" ht="11.25" hidden="false" customHeight="false" outlineLevel="0" collapsed="false">
      <c r="AC2523" s="0" t="n">
        <f aca="false">C2528*B2528</f>
        <v>0</v>
      </c>
    </row>
    <row r="2524" customFormat="false" ht="11.25" hidden="false" customHeight="false" outlineLevel="0" collapsed="false">
      <c r="AC2524" s="0" t="n">
        <f aca="false">C2529*B2529</f>
        <v>0</v>
      </c>
    </row>
    <row r="2525" customFormat="false" ht="11.25" hidden="false" customHeight="false" outlineLevel="0" collapsed="false">
      <c r="AC2525" s="0" t="n">
        <f aca="false">C2530*B2530</f>
        <v>0</v>
      </c>
    </row>
    <row r="2526" customFormat="false" ht="11.25" hidden="false" customHeight="false" outlineLevel="0" collapsed="false">
      <c r="AC2526" s="0" t="n">
        <f aca="false">C2531*B2531</f>
        <v>0</v>
      </c>
    </row>
    <row r="2527" customFormat="false" ht="11.25" hidden="false" customHeight="false" outlineLevel="0" collapsed="false">
      <c r="AC2527" s="0" t="n">
        <f aca="false">C2532*B2532</f>
        <v>0</v>
      </c>
    </row>
    <row r="2528" customFormat="false" ht="11.25" hidden="false" customHeight="false" outlineLevel="0" collapsed="false">
      <c r="AC2528" s="0" t="n">
        <f aca="false">C2533*B2533</f>
        <v>0</v>
      </c>
    </row>
    <row r="2529" customFormat="false" ht="11.25" hidden="false" customHeight="false" outlineLevel="0" collapsed="false">
      <c r="AC2529" s="0" t="n">
        <f aca="false">C2534*B2534</f>
        <v>0</v>
      </c>
    </row>
    <row r="2530" customFormat="false" ht="11.25" hidden="false" customHeight="false" outlineLevel="0" collapsed="false">
      <c r="AC2530" s="0" t="n">
        <f aca="false">C2535*B2535</f>
        <v>0</v>
      </c>
    </row>
    <row r="2531" customFormat="false" ht="11.25" hidden="false" customHeight="false" outlineLevel="0" collapsed="false">
      <c r="AC2531" s="0" t="n">
        <f aca="false">C2536*B2536</f>
        <v>0</v>
      </c>
    </row>
    <row r="2532" customFormat="false" ht="11.25" hidden="false" customHeight="false" outlineLevel="0" collapsed="false">
      <c r="AC2532" s="0" t="n">
        <f aca="false">C2537*B2537</f>
        <v>0</v>
      </c>
    </row>
    <row r="2533" customFormat="false" ht="11.25" hidden="false" customHeight="false" outlineLevel="0" collapsed="false">
      <c r="AC2533" s="0" t="n">
        <f aca="false">C2538*B2538</f>
        <v>0</v>
      </c>
    </row>
    <row r="2534" customFormat="false" ht="11.25" hidden="false" customHeight="false" outlineLevel="0" collapsed="false">
      <c r="AC2534" s="0" t="n">
        <f aca="false">C2539*B2539</f>
        <v>0</v>
      </c>
    </row>
    <row r="2535" customFormat="false" ht="11.25" hidden="false" customHeight="false" outlineLevel="0" collapsed="false">
      <c r="AC2535" s="0" t="n">
        <f aca="false">C2540*B2540</f>
        <v>0</v>
      </c>
    </row>
    <row r="2536" customFormat="false" ht="11.25" hidden="false" customHeight="false" outlineLevel="0" collapsed="false">
      <c r="AC2536" s="0" t="n">
        <f aca="false">C2541*B2541</f>
        <v>0</v>
      </c>
    </row>
    <row r="2537" customFormat="false" ht="11.25" hidden="false" customHeight="false" outlineLevel="0" collapsed="false">
      <c r="AC2537" s="0" t="n">
        <f aca="false">C2542*B2542</f>
        <v>0</v>
      </c>
    </row>
    <row r="2538" customFormat="false" ht="11.25" hidden="false" customHeight="false" outlineLevel="0" collapsed="false">
      <c r="AC2538" s="0" t="n">
        <f aca="false">C2543*B2543</f>
        <v>0</v>
      </c>
    </row>
    <row r="2539" customFormat="false" ht="11.25" hidden="false" customHeight="false" outlineLevel="0" collapsed="false">
      <c r="AC2539" s="0" t="n">
        <f aca="false">C2544*B2544</f>
        <v>0</v>
      </c>
    </row>
    <row r="2540" customFormat="false" ht="11.25" hidden="false" customHeight="false" outlineLevel="0" collapsed="false">
      <c r="AC2540" s="0" t="n">
        <f aca="false">C2545*B2545</f>
        <v>0</v>
      </c>
    </row>
    <row r="2541" customFormat="false" ht="11.25" hidden="false" customHeight="false" outlineLevel="0" collapsed="false">
      <c r="AC2541" s="0" t="n">
        <f aca="false">C2546*B2546</f>
        <v>0</v>
      </c>
    </row>
    <row r="2542" customFormat="false" ht="11.25" hidden="false" customHeight="false" outlineLevel="0" collapsed="false">
      <c r="AC2542" s="0" t="n">
        <f aca="false">C2547*B2547</f>
        <v>0</v>
      </c>
    </row>
    <row r="2543" customFormat="false" ht="11.25" hidden="false" customHeight="false" outlineLevel="0" collapsed="false">
      <c r="AC2543" s="0" t="n">
        <f aca="false">C2548*B2548</f>
        <v>0</v>
      </c>
    </row>
    <row r="2544" customFormat="false" ht="11.25" hidden="false" customHeight="false" outlineLevel="0" collapsed="false">
      <c r="AC2544" s="0" t="n">
        <f aca="false">C2549*B2549</f>
        <v>0</v>
      </c>
    </row>
    <row r="2545" customFormat="false" ht="11.25" hidden="false" customHeight="false" outlineLevel="0" collapsed="false">
      <c r="AC2545" s="0" t="n">
        <f aca="false">C2550*B2550</f>
        <v>0</v>
      </c>
    </row>
    <row r="2546" customFormat="false" ht="11.25" hidden="false" customHeight="false" outlineLevel="0" collapsed="false">
      <c r="AC2546" s="0" t="n">
        <f aca="false">C2551*B2551</f>
        <v>0</v>
      </c>
    </row>
    <row r="2547" customFormat="false" ht="11.25" hidden="false" customHeight="false" outlineLevel="0" collapsed="false">
      <c r="AC2547" s="0" t="n">
        <f aca="false">C2552*B2552</f>
        <v>0</v>
      </c>
    </row>
    <row r="2548" customFormat="false" ht="11.25" hidden="false" customHeight="false" outlineLevel="0" collapsed="false">
      <c r="AC2548" s="0" t="n">
        <f aca="false">C2553*B2553</f>
        <v>0</v>
      </c>
    </row>
    <row r="2549" customFormat="false" ht="11.25" hidden="false" customHeight="false" outlineLevel="0" collapsed="false">
      <c r="AC2549" s="0" t="n">
        <f aca="false">C2554*B2554</f>
        <v>0</v>
      </c>
    </row>
    <row r="2550" customFormat="false" ht="11.25" hidden="false" customHeight="false" outlineLevel="0" collapsed="false">
      <c r="AC2550" s="0" t="n">
        <f aca="false">C2555*B2555</f>
        <v>0</v>
      </c>
    </row>
    <row r="2551" customFormat="false" ht="11.25" hidden="false" customHeight="false" outlineLevel="0" collapsed="false">
      <c r="AC2551" s="0" t="n">
        <f aca="false">C2556*B2556</f>
        <v>0</v>
      </c>
    </row>
    <row r="2552" customFormat="false" ht="11.25" hidden="false" customHeight="false" outlineLevel="0" collapsed="false">
      <c r="AC2552" s="0" t="n">
        <f aca="false">C2557*B2557</f>
        <v>0</v>
      </c>
    </row>
    <row r="2553" customFormat="false" ht="11.25" hidden="false" customHeight="false" outlineLevel="0" collapsed="false">
      <c r="AC2553" s="0" t="n">
        <f aca="false">C2558*B2558</f>
        <v>0</v>
      </c>
    </row>
    <row r="2554" customFormat="false" ht="11.25" hidden="false" customHeight="false" outlineLevel="0" collapsed="false">
      <c r="AC2554" s="0" t="n">
        <f aca="false">C2559*B2559</f>
        <v>0</v>
      </c>
    </row>
    <row r="2555" customFormat="false" ht="11.25" hidden="false" customHeight="false" outlineLevel="0" collapsed="false">
      <c r="AC2555" s="0" t="n">
        <f aca="false">C2560*B2560</f>
        <v>0</v>
      </c>
    </row>
    <row r="2556" customFormat="false" ht="11.25" hidden="false" customHeight="false" outlineLevel="0" collapsed="false">
      <c r="AC2556" s="0" t="n">
        <f aca="false">C2561*B2561</f>
        <v>0</v>
      </c>
    </row>
    <row r="2557" customFormat="false" ht="11.25" hidden="false" customHeight="false" outlineLevel="0" collapsed="false">
      <c r="AC2557" s="0" t="n">
        <f aca="false">C2562*B2562</f>
        <v>0</v>
      </c>
    </row>
    <row r="2558" customFormat="false" ht="11.25" hidden="false" customHeight="false" outlineLevel="0" collapsed="false">
      <c r="AC2558" s="0" t="n">
        <f aca="false">C2563*B2563</f>
        <v>0</v>
      </c>
    </row>
    <row r="2559" customFormat="false" ht="11.25" hidden="false" customHeight="false" outlineLevel="0" collapsed="false">
      <c r="AC2559" s="0" t="n">
        <f aca="false">C2564*B2564</f>
        <v>0</v>
      </c>
    </row>
    <row r="2560" customFormat="false" ht="11.25" hidden="false" customHeight="false" outlineLevel="0" collapsed="false">
      <c r="AC2560" s="0" t="n">
        <f aca="false">C2565*B2565</f>
        <v>0</v>
      </c>
    </row>
    <row r="2561" customFormat="false" ht="11.25" hidden="false" customHeight="false" outlineLevel="0" collapsed="false">
      <c r="AC2561" s="0" t="n">
        <f aca="false">C2566*B2566</f>
        <v>0</v>
      </c>
    </row>
    <row r="2562" customFormat="false" ht="11.25" hidden="false" customHeight="false" outlineLevel="0" collapsed="false">
      <c r="AC2562" s="0" t="n">
        <f aca="false">C2567*B2567</f>
        <v>0</v>
      </c>
    </row>
    <row r="2563" customFormat="false" ht="11.25" hidden="false" customHeight="false" outlineLevel="0" collapsed="false">
      <c r="AC2563" s="0" t="n">
        <f aca="false">C2568*B2568</f>
        <v>0</v>
      </c>
    </row>
    <row r="2564" customFormat="false" ht="11.25" hidden="false" customHeight="false" outlineLevel="0" collapsed="false">
      <c r="AC2564" s="0" t="n">
        <f aca="false">C2569*B2569</f>
        <v>0</v>
      </c>
    </row>
    <row r="2565" customFormat="false" ht="11.25" hidden="false" customHeight="false" outlineLevel="0" collapsed="false">
      <c r="AC2565" s="0" t="n">
        <f aca="false">C2570*B2570</f>
        <v>0</v>
      </c>
    </row>
    <row r="2566" customFormat="false" ht="11.25" hidden="false" customHeight="false" outlineLevel="0" collapsed="false">
      <c r="AC2566" s="0" t="n">
        <f aca="false">C2571*B2571</f>
        <v>0</v>
      </c>
    </row>
    <row r="2567" customFormat="false" ht="11.25" hidden="false" customHeight="false" outlineLevel="0" collapsed="false">
      <c r="AC2567" s="0" t="n">
        <f aca="false">C2572*B2572</f>
        <v>0</v>
      </c>
    </row>
    <row r="2568" customFormat="false" ht="11.25" hidden="false" customHeight="false" outlineLevel="0" collapsed="false">
      <c r="AC2568" s="0" t="n">
        <f aca="false">C2573*B2573</f>
        <v>0</v>
      </c>
    </row>
    <row r="2569" customFormat="false" ht="11.25" hidden="false" customHeight="false" outlineLevel="0" collapsed="false">
      <c r="AC2569" s="0" t="n">
        <f aca="false">C2574*B2574</f>
        <v>0</v>
      </c>
    </row>
    <row r="2570" customFormat="false" ht="11.25" hidden="false" customHeight="false" outlineLevel="0" collapsed="false">
      <c r="AC2570" s="0" t="n">
        <f aca="false">C2575*B2575</f>
        <v>0</v>
      </c>
    </row>
    <row r="2571" customFormat="false" ht="11.25" hidden="false" customHeight="false" outlineLevel="0" collapsed="false">
      <c r="AC2571" s="0" t="n">
        <f aca="false">C2576*B2576</f>
        <v>0</v>
      </c>
    </row>
    <row r="2572" customFormat="false" ht="11.25" hidden="false" customHeight="false" outlineLevel="0" collapsed="false">
      <c r="AC2572" s="0" t="n">
        <f aca="false">C2577*B2577</f>
        <v>0</v>
      </c>
    </row>
    <row r="2573" customFormat="false" ht="11.25" hidden="false" customHeight="false" outlineLevel="0" collapsed="false">
      <c r="AC2573" s="0" t="n">
        <f aca="false">C2578*B2578</f>
        <v>0</v>
      </c>
    </row>
    <row r="2574" customFormat="false" ht="11.25" hidden="false" customHeight="false" outlineLevel="0" collapsed="false">
      <c r="AC2574" s="0" t="n">
        <f aca="false">C2579*B2579</f>
        <v>0</v>
      </c>
    </row>
    <row r="2575" customFormat="false" ht="11.25" hidden="false" customHeight="false" outlineLevel="0" collapsed="false">
      <c r="AC2575" s="0" t="n">
        <f aca="false">C2580*B2580</f>
        <v>0</v>
      </c>
    </row>
    <row r="2576" customFormat="false" ht="11.25" hidden="false" customHeight="false" outlineLevel="0" collapsed="false">
      <c r="AC2576" s="0" t="n">
        <f aca="false">C2581*B2581</f>
        <v>0</v>
      </c>
    </row>
    <row r="2577" customFormat="false" ht="11.25" hidden="false" customHeight="false" outlineLevel="0" collapsed="false">
      <c r="AC2577" s="0" t="n">
        <f aca="false">C2582*B2582</f>
        <v>0</v>
      </c>
    </row>
    <row r="2578" customFormat="false" ht="11.25" hidden="false" customHeight="false" outlineLevel="0" collapsed="false">
      <c r="AC2578" s="0" t="n">
        <f aca="false">C2583*B2583</f>
        <v>0</v>
      </c>
    </row>
    <row r="2579" customFormat="false" ht="11.25" hidden="false" customHeight="false" outlineLevel="0" collapsed="false">
      <c r="AC2579" s="0" t="n">
        <f aca="false">C2584*B2584</f>
        <v>0</v>
      </c>
    </row>
    <row r="2580" customFormat="false" ht="11.25" hidden="false" customHeight="false" outlineLevel="0" collapsed="false">
      <c r="AC2580" s="0" t="n">
        <f aca="false">C2585*B2585</f>
        <v>0</v>
      </c>
    </row>
    <row r="2581" customFormat="false" ht="11.25" hidden="false" customHeight="false" outlineLevel="0" collapsed="false">
      <c r="AC2581" s="0" t="n">
        <f aca="false">C2586*B2586</f>
        <v>0</v>
      </c>
    </row>
    <row r="2582" customFormat="false" ht="11.25" hidden="false" customHeight="false" outlineLevel="0" collapsed="false">
      <c r="AC2582" s="0" t="n">
        <f aca="false">C2587*B2587</f>
        <v>0</v>
      </c>
    </row>
    <row r="2583" customFormat="false" ht="11.25" hidden="false" customHeight="false" outlineLevel="0" collapsed="false">
      <c r="AC2583" s="0" t="n">
        <f aca="false">C2588*B2588</f>
        <v>0</v>
      </c>
    </row>
    <row r="2584" customFormat="false" ht="11.25" hidden="false" customHeight="false" outlineLevel="0" collapsed="false">
      <c r="AC2584" s="0" t="n">
        <f aca="false">C2589*B2589</f>
        <v>0</v>
      </c>
    </row>
    <row r="2585" customFormat="false" ht="11.25" hidden="false" customHeight="false" outlineLevel="0" collapsed="false">
      <c r="AC2585" s="0" t="n">
        <f aca="false">C2590*B2590</f>
        <v>0</v>
      </c>
    </row>
    <row r="2586" customFormat="false" ht="11.25" hidden="false" customHeight="false" outlineLevel="0" collapsed="false">
      <c r="AC2586" s="0" t="n">
        <f aca="false">C2591*B2591</f>
        <v>0</v>
      </c>
    </row>
    <row r="2587" customFormat="false" ht="11.25" hidden="false" customHeight="false" outlineLevel="0" collapsed="false">
      <c r="AC2587" s="0" t="n">
        <f aca="false">C2592*B2592</f>
        <v>0</v>
      </c>
    </row>
    <row r="2588" customFormat="false" ht="11.25" hidden="false" customHeight="false" outlineLevel="0" collapsed="false">
      <c r="AC2588" s="0" t="n">
        <f aca="false">C2593*B2593</f>
        <v>0</v>
      </c>
    </row>
    <row r="2589" customFormat="false" ht="11.25" hidden="false" customHeight="false" outlineLevel="0" collapsed="false">
      <c r="AC2589" s="0" t="n">
        <f aca="false">C2594*B2594</f>
        <v>0</v>
      </c>
    </row>
    <row r="2590" customFormat="false" ht="11.25" hidden="false" customHeight="false" outlineLevel="0" collapsed="false">
      <c r="AC2590" s="0" t="n">
        <f aca="false">C2595*B2595</f>
        <v>0</v>
      </c>
    </row>
    <row r="2591" customFormat="false" ht="11.25" hidden="false" customHeight="false" outlineLevel="0" collapsed="false">
      <c r="AC2591" s="0" t="n">
        <f aca="false">C2596*B2596</f>
        <v>0</v>
      </c>
    </row>
    <row r="2592" customFormat="false" ht="11.25" hidden="false" customHeight="false" outlineLevel="0" collapsed="false">
      <c r="AC2592" s="0" t="n">
        <f aca="false">C2597*B2597</f>
        <v>0</v>
      </c>
    </row>
    <row r="2593" customFormat="false" ht="11.25" hidden="false" customHeight="false" outlineLevel="0" collapsed="false">
      <c r="AC2593" s="0" t="n">
        <f aca="false">C2598*B2598</f>
        <v>0</v>
      </c>
    </row>
    <row r="2594" customFormat="false" ht="11.25" hidden="false" customHeight="false" outlineLevel="0" collapsed="false">
      <c r="AC2594" s="0" t="n">
        <f aca="false">C2599*B2599</f>
        <v>0</v>
      </c>
    </row>
    <row r="2595" customFormat="false" ht="11.25" hidden="false" customHeight="false" outlineLevel="0" collapsed="false">
      <c r="AC2595" s="0" t="n">
        <f aca="false">C2600*B2600</f>
        <v>0</v>
      </c>
    </row>
    <row r="2596" customFormat="false" ht="11.25" hidden="false" customHeight="false" outlineLevel="0" collapsed="false">
      <c r="AC2596" s="0" t="n">
        <f aca="false">C2601*B2601</f>
        <v>0</v>
      </c>
    </row>
    <row r="2597" customFormat="false" ht="11.25" hidden="false" customHeight="false" outlineLevel="0" collapsed="false">
      <c r="AC2597" s="0" t="n">
        <f aca="false">C2602*B2602</f>
        <v>0</v>
      </c>
    </row>
    <row r="2598" customFormat="false" ht="11.25" hidden="false" customHeight="false" outlineLevel="0" collapsed="false">
      <c r="AC2598" s="0" t="n">
        <f aca="false">C2603*B2603</f>
        <v>0</v>
      </c>
    </row>
    <row r="2599" customFormat="false" ht="11.25" hidden="false" customHeight="false" outlineLevel="0" collapsed="false">
      <c r="AC2599" s="0" t="n">
        <f aca="false">C2604*B2604</f>
        <v>0</v>
      </c>
    </row>
    <row r="2600" customFormat="false" ht="11.25" hidden="false" customHeight="false" outlineLevel="0" collapsed="false">
      <c r="AC2600" s="0" t="n">
        <f aca="false">C2605*B2605</f>
        <v>0</v>
      </c>
    </row>
    <row r="2601" customFormat="false" ht="11.25" hidden="false" customHeight="false" outlineLevel="0" collapsed="false">
      <c r="AC2601" s="0" t="n">
        <f aca="false">C2606*B2606</f>
        <v>0</v>
      </c>
    </row>
    <row r="2602" customFormat="false" ht="11.25" hidden="false" customHeight="false" outlineLevel="0" collapsed="false">
      <c r="AC2602" s="0" t="n">
        <f aca="false">C2607*B2607</f>
        <v>0</v>
      </c>
    </row>
    <row r="2603" customFormat="false" ht="11.25" hidden="false" customHeight="false" outlineLevel="0" collapsed="false">
      <c r="AC2603" s="0" t="n">
        <f aca="false">C2608*B2608</f>
        <v>0</v>
      </c>
    </row>
    <row r="2604" customFormat="false" ht="11.25" hidden="false" customHeight="false" outlineLevel="0" collapsed="false">
      <c r="AC2604" s="0" t="n">
        <f aca="false">C2609*B2609</f>
        <v>0</v>
      </c>
    </row>
    <row r="2605" customFormat="false" ht="11.25" hidden="false" customHeight="false" outlineLevel="0" collapsed="false">
      <c r="AC2605" s="0" t="n">
        <f aca="false">C2610*B2610</f>
        <v>0</v>
      </c>
    </row>
    <row r="2606" customFormat="false" ht="11.25" hidden="false" customHeight="false" outlineLevel="0" collapsed="false">
      <c r="AC2606" s="0" t="n">
        <f aca="false">C2611*B2611</f>
        <v>0</v>
      </c>
    </row>
    <row r="2607" customFormat="false" ht="11.25" hidden="false" customHeight="false" outlineLevel="0" collapsed="false">
      <c r="AC2607" s="0" t="n">
        <f aca="false">C2612*B2612</f>
        <v>0</v>
      </c>
    </row>
    <row r="2608" customFormat="false" ht="11.25" hidden="false" customHeight="false" outlineLevel="0" collapsed="false">
      <c r="AC2608" s="0" t="n">
        <f aca="false">C2613*B2613</f>
        <v>0</v>
      </c>
    </row>
    <row r="2609" customFormat="false" ht="11.25" hidden="false" customHeight="false" outlineLevel="0" collapsed="false">
      <c r="AC2609" s="0" t="n">
        <f aca="false">C2614*B2614</f>
        <v>0</v>
      </c>
    </row>
    <row r="2610" customFormat="false" ht="11.25" hidden="false" customHeight="false" outlineLevel="0" collapsed="false">
      <c r="AC2610" s="0" t="n">
        <f aca="false">C2615*B2615</f>
        <v>0</v>
      </c>
    </row>
    <row r="2611" customFormat="false" ht="11.25" hidden="false" customHeight="false" outlineLevel="0" collapsed="false">
      <c r="AC2611" s="0" t="n">
        <f aca="false">C2616*B2616</f>
        <v>0</v>
      </c>
    </row>
    <row r="2612" customFormat="false" ht="11.25" hidden="false" customHeight="false" outlineLevel="0" collapsed="false">
      <c r="AC2612" s="0" t="n">
        <f aca="false">C2617*B2617</f>
        <v>0</v>
      </c>
    </row>
    <row r="2613" customFormat="false" ht="11.25" hidden="false" customHeight="false" outlineLevel="0" collapsed="false">
      <c r="AC2613" s="0" t="n">
        <f aca="false">C2618*B2618</f>
        <v>0</v>
      </c>
    </row>
    <row r="2614" customFormat="false" ht="11.25" hidden="false" customHeight="false" outlineLevel="0" collapsed="false">
      <c r="AC2614" s="0" t="n">
        <f aca="false">C2619*B2619</f>
        <v>0</v>
      </c>
    </row>
    <row r="2615" customFormat="false" ht="11.25" hidden="false" customHeight="false" outlineLevel="0" collapsed="false">
      <c r="AC2615" s="0" t="n">
        <f aca="false">C2620*B2620</f>
        <v>0</v>
      </c>
    </row>
    <row r="2616" customFormat="false" ht="11.25" hidden="false" customHeight="false" outlineLevel="0" collapsed="false">
      <c r="AC2616" s="0" t="n">
        <f aca="false">C2621*B2621</f>
        <v>0</v>
      </c>
    </row>
    <row r="2617" customFormat="false" ht="11.25" hidden="false" customHeight="false" outlineLevel="0" collapsed="false">
      <c r="AC2617" s="0" t="n">
        <f aca="false">C2622*B2622</f>
        <v>0</v>
      </c>
    </row>
    <row r="2618" customFormat="false" ht="11.25" hidden="false" customHeight="false" outlineLevel="0" collapsed="false">
      <c r="AC2618" s="0" t="n">
        <f aca="false">C2623*B2623</f>
        <v>0</v>
      </c>
    </row>
    <row r="2619" customFormat="false" ht="11.25" hidden="false" customHeight="false" outlineLevel="0" collapsed="false">
      <c r="AC2619" s="0" t="n">
        <f aca="false">C2624*B2624</f>
        <v>0</v>
      </c>
    </row>
    <row r="2620" customFormat="false" ht="11.25" hidden="false" customHeight="false" outlineLevel="0" collapsed="false">
      <c r="AC2620" s="0" t="n">
        <f aca="false">C2625*B2625</f>
        <v>0</v>
      </c>
    </row>
    <row r="2621" customFormat="false" ht="11.25" hidden="false" customHeight="false" outlineLevel="0" collapsed="false">
      <c r="AC2621" s="0" t="n">
        <f aca="false">C2626*B2626</f>
        <v>0</v>
      </c>
    </row>
    <row r="2622" customFormat="false" ht="11.25" hidden="false" customHeight="false" outlineLevel="0" collapsed="false">
      <c r="AC2622" s="0" t="n">
        <f aca="false">C2627*B2627</f>
        <v>0</v>
      </c>
    </row>
    <row r="2623" customFormat="false" ht="11.25" hidden="false" customHeight="false" outlineLevel="0" collapsed="false">
      <c r="AC2623" s="0" t="n">
        <f aca="false">C2628*B2628</f>
        <v>0</v>
      </c>
    </row>
    <row r="2624" customFormat="false" ht="11.25" hidden="false" customHeight="false" outlineLevel="0" collapsed="false">
      <c r="AC2624" s="0" t="n">
        <f aca="false">C2629*B2629</f>
        <v>0</v>
      </c>
    </row>
    <row r="2625" customFormat="false" ht="11.25" hidden="false" customHeight="false" outlineLevel="0" collapsed="false">
      <c r="AC2625" s="0" t="n">
        <f aca="false">C2630*B2630</f>
        <v>0</v>
      </c>
    </row>
    <row r="2626" customFormat="false" ht="11.25" hidden="false" customHeight="false" outlineLevel="0" collapsed="false">
      <c r="AC2626" s="0" t="n">
        <f aca="false">C2631*B2631</f>
        <v>0</v>
      </c>
    </row>
    <row r="2627" customFormat="false" ht="11.25" hidden="false" customHeight="false" outlineLevel="0" collapsed="false">
      <c r="AC2627" s="0" t="n">
        <f aca="false">C2632*B2632</f>
        <v>0</v>
      </c>
    </row>
    <row r="2628" customFormat="false" ht="11.25" hidden="false" customHeight="false" outlineLevel="0" collapsed="false">
      <c r="AC2628" s="0" t="n">
        <f aca="false">C2633*B2633</f>
        <v>0</v>
      </c>
    </row>
    <row r="2629" customFormat="false" ht="11.25" hidden="false" customHeight="false" outlineLevel="0" collapsed="false">
      <c r="AC2629" s="0" t="n">
        <f aca="false">C2634*B2634</f>
        <v>0</v>
      </c>
    </row>
    <row r="2630" customFormat="false" ht="11.25" hidden="false" customHeight="false" outlineLevel="0" collapsed="false">
      <c r="AC2630" s="0" t="n">
        <f aca="false">C2635*B2635</f>
        <v>0</v>
      </c>
    </row>
    <row r="2631" customFormat="false" ht="11.25" hidden="false" customHeight="false" outlineLevel="0" collapsed="false">
      <c r="AC2631" s="0" t="n">
        <f aca="false">C2636*B2636</f>
        <v>0</v>
      </c>
    </row>
    <row r="2632" customFormat="false" ht="11.25" hidden="false" customHeight="false" outlineLevel="0" collapsed="false">
      <c r="AC2632" s="0" t="n">
        <f aca="false">C2637*B2637</f>
        <v>0</v>
      </c>
    </row>
    <row r="2633" customFormat="false" ht="11.25" hidden="false" customHeight="false" outlineLevel="0" collapsed="false">
      <c r="AC2633" s="0" t="n">
        <f aca="false">C2638*B2638</f>
        <v>0</v>
      </c>
    </row>
    <row r="2634" customFormat="false" ht="11.25" hidden="false" customHeight="false" outlineLevel="0" collapsed="false">
      <c r="AC2634" s="0" t="n">
        <f aca="false">C2639*B2639</f>
        <v>0</v>
      </c>
    </row>
    <row r="2635" customFormat="false" ht="11.25" hidden="false" customHeight="false" outlineLevel="0" collapsed="false">
      <c r="AC2635" s="0" t="n">
        <f aca="false">C2640*B2640</f>
        <v>0</v>
      </c>
    </row>
    <row r="2636" customFormat="false" ht="11.25" hidden="false" customHeight="false" outlineLevel="0" collapsed="false">
      <c r="AC2636" s="0" t="n">
        <f aca="false">C2641*B2641</f>
        <v>0</v>
      </c>
    </row>
    <row r="2637" customFormat="false" ht="11.25" hidden="false" customHeight="false" outlineLevel="0" collapsed="false">
      <c r="AC2637" s="0" t="n">
        <f aca="false">C2642*B2642</f>
        <v>0</v>
      </c>
    </row>
    <row r="2638" customFormat="false" ht="11.25" hidden="false" customHeight="false" outlineLevel="0" collapsed="false">
      <c r="AC2638" s="0" t="n">
        <f aca="false">C2643*B2643</f>
        <v>0</v>
      </c>
    </row>
    <row r="2639" customFormat="false" ht="11.25" hidden="false" customHeight="false" outlineLevel="0" collapsed="false">
      <c r="AC2639" s="0" t="n">
        <f aca="false">C2644*B2644</f>
        <v>0</v>
      </c>
    </row>
    <row r="2640" customFormat="false" ht="11.25" hidden="false" customHeight="false" outlineLevel="0" collapsed="false">
      <c r="AC2640" s="0" t="n">
        <f aca="false">C2645*B2645</f>
        <v>0</v>
      </c>
    </row>
    <row r="2641" customFormat="false" ht="11.25" hidden="false" customHeight="false" outlineLevel="0" collapsed="false">
      <c r="AC2641" s="0" t="n">
        <f aca="false">C2646*B2646</f>
        <v>0</v>
      </c>
    </row>
    <row r="2642" customFormat="false" ht="11.25" hidden="false" customHeight="false" outlineLevel="0" collapsed="false">
      <c r="AC2642" s="0" t="n">
        <f aca="false">C2647*B2647</f>
        <v>0</v>
      </c>
    </row>
    <row r="2643" customFormat="false" ht="11.25" hidden="false" customHeight="false" outlineLevel="0" collapsed="false">
      <c r="AC2643" s="0" t="n">
        <f aca="false">C2648*B2648</f>
        <v>0</v>
      </c>
    </row>
    <row r="2644" customFormat="false" ht="11.25" hidden="false" customHeight="false" outlineLevel="0" collapsed="false">
      <c r="AC2644" s="0" t="n">
        <f aca="false">C2649*B2649</f>
        <v>0</v>
      </c>
    </row>
    <row r="2645" customFormat="false" ht="11.25" hidden="false" customHeight="false" outlineLevel="0" collapsed="false">
      <c r="AC2645" s="0" t="n">
        <f aca="false">C2650*B2650</f>
        <v>0</v>
      </c>
    </row>
    <row r="2646" customFormat="false" ht="11.25" hidden="false" customHeight="false" outlineLevel="0" collapsed="false">
      <c r="AC2646" s="0" t="n">
        <f aca="false">C2651*B2651</f>
        <v>0</v>
      </c>
    </row>
    <row r="2647" customFormat="false" ht="11.25" hidden="false" customHeight="false" outlineLevel="0" collapsed="false">
      <c r="AC2647" s="0" t="n">
        <f aca="false">C2652*B2652</f>
        <v>0</v>
      </c>
    </row>
    <row r="2648" customFormat="false" ht="11.25" hidden="false" customHeight="false" outlineLevel="0" collapsed="false">
      <c r="AC2648" s="0" t="n">
        <f aca="false">C2653*B2653</f>
        <v>0</v>
      </c>
    </row>
    <row r="2649" customFormat="false" ht="11.25" hidden="false" customHeight="false" outlineLevel="0" collapsed="false">
      <c r="AC2649" s="0" t="n">
        <f aca="false">C2654*B2654</f>
        <v>0</v>
      </c>
    </row>
    <row r="2650" customFormat="false" ht="11.25" hidden="false" customHeight="false" outlineLevel="0" collapsed="false">
      <c r="AC2650" s="0" t="n">
        <f aca="false">C2655*B2655</f>
        <v>0</v>
      </c>
    </row>
    <row r="2651" customFormat="false" ht="11.25" hidden="false" customHeight="false" outlineLevel="0" collapsed="false">
      <c r="AC2651" s="0" t="n">
        <f aca="false">C2656*B2656</f>
        <v>0</v>
      </c>
    </row>
    <row r="2652" customFormat="false" ht="11.25" hidden="false" customHeight="false" outlineLevel="0" collapsed="false">
      <c r="AC2652" s="0" t="n">
        <f aca="false">C2657*B2657</f>
        <v>0</v>
      </c>
    </row>
    <row r="2653" customFormat="false" ht="11.25" hidden="false" customHeight="false" outlineLevel="0" collapsed="false">
      <c r="AC2653" s="0" t="n">
        <f aca="false">C2658*B2658</f>
        <v>0</v>
      </c>
    </row>
    <row r="2654" customFormat="false" ht="11.25" hidden="false" customHeight="false" outlineLevel="0" collapsed="false">
      <c r="AC2654" s="0" t="n">
        <f aca="false">C2659*B2659</f>
        <v>0</v>
      </c>
    </row>
    <row r="2655" customFormat="false" ht="11.25" hidden="false" customHeight="false" outlineLevel="0" collapsed="false">
      <c r="AC2655" s="0" t="n">
        <f aca="false">C2660*B2660</f>
        <v>0</v>
      </c>
    </row>
    <row r="2656" customFormat="false" ht="11.25" hidden="false" customHeight="false" outlineLevel="0" collapsed="false">
      <c r="AC2656" s="0" t="n">
        <f aca="false">C2661*B2661</f>
        <v>0</v>
      </c>
    </row>
    <row r="2657" customFormat="false" ht="11.25" hidden="false" customHeight="false" outlineLevel="0" collapsed="false">
      <c r="AC2657" s="0" t="n">
        <f aca="false">C2662*B2662</f>
        <v>0</v>
      </c>
    </row>
    <row r="2658" customFormat="false" ht="11.25" hidden="false" customHeight="false" outlineLevel="0" collapsed="false">
      <c r="AC2658" s="0" t="n">
        <f aca="false">C2663*B2663</f>
        <v>0</v>
      </c>
    </row>
    <row r="2659" customFormat="false" ht="11.25" hidden="false" customHeight="false" outlineLevel="0" collapsed="false">
      <c r="AC2659" s="0" t="n">
        <f aca="false">C2664*B2664</f>
        <v>0</v>
      </c>
    </row>
    <row r="2660" customFormat="false" ht="11.25" hidden="false" customHeight="false" outlineLevel="0" collapsed="false">
      <c r="AC2660" s="0" t="n">
        <f aca="false">C2665*B2665</f>
        <v>0</v>
      </c>
    </row>
    <row r="2661" customFormat="false" ht="11.25" hidden="false" customHeight="false" outlineLevel="0" collapsed="false">
      <c r="AC2661" s="0" t="n">
        <f aca="false">C2666*B2666</f>
        <v>0</v>
      </c>
    </row>
    <row r="2662" customFormat="false" ht="11.25" hidden="false" customHeight="false" outlineLevel="0" collapsed="false">
      <c r="AC2662" s="0" t="n">
        <f aca="false">C2667*B2667</f>
        <v>0</v>
      </c>
    </row>
    <row r="2663" customFormat="false" ht="11.25" hidden="false" customHeight="false" outlineLevel="0" collapsed="false">
      <c r="AC2663" s="0" t="n">
        <f aca="false">C2668*B2668</f>
        <v>0</v>
      </c>
    </row>
    <row r="2664" customFormat="false" ht="11.25" hidden="false" customHeight="false" outlineLevel="0" collapsed="false">
      <c r="AC2664" s="0" t="n">
        <f aca="false">C2669*B2669</f>
        <v>0</v>
      </c>
    </row>
    <row r="2665" customFormat="false" ht="11.25" hidden="false" customHeight="false" outlineLevel="0" collapsed="false">
      <c r="AC2665" s="0" t="n">
        <f aca="false">C2670*B2670</f>
        <v>0</v>
      </c>
    </row>
    <row r="2666" customFormat="false" ht="11.25" hidden="false" customHeight="false" outlineLevel="0" collapsed="false">
      <c r="AC2666" s="0" t="n">
        <f aca="false">C2671*B2671</f>
        <v>0</v>
      </c>
    </row>
    <row r="2667" customFormat="false" ht="11.25" hidden="false" customHeight="false" outlineLevel="0" collapsed="false">
      <c r="AC2667" s="0" t="n">
        <f aca="false">C2672*B2672</f>
        <v>0</v>
      </c>
    </row>
    <row r="2668" customFormat="false" ht="11.25" hidden="false" customHeight="false" outlineLevel="0" collapsed="false">
      <c r="AC2668" s="0" t="n">
        <f aca="false">C2673*B2673</f>
        <v>0</v>
      </c>
    </row>
    <row r="2669" customFormat="false" ht="11.25" hidden="false" customHeight="false" outlineLevel="0" collapsed="false">
      <c r="AC2669" s="0" t="n">
        <f aca="false">C2674*B2674</f>
        <v>0</v>
      </c>
    </row>
    <row r="2670" customFormat="false" ht="11.25" hidden="false" customHeight="false" outlineLevel="0" collapsed="false">
      <c r="AC2670" s="0" t="n">
        <f aca="false">C2675*B2675</f>
        <v>0</v>
      </c>
    </row>
    <row r="2671" customFormat="false" ht="11.25" hidden="false" customHeight="false" outlineLevel="0" collapsed="false">
      <c r="AC2671" s="0" t="n">
        <f aca="false">C2676*B2676</f>
        <v>0</v>
      </c>
    </row>
    <row r="2672" customFormat="false" ht="11.25" hidden="false" customHeight="false" outlineLevel="0" collapsed="false">
      <c r="AC2672" s="0" t="n">
        <f aca="false">C2677*B2677</f>
        <v>0</v>
      </c>
    </row>
    <row r="2673" customFormat="false" ht="11.25" hidden="false" customHeight="false" outlineLevel="0" collapsed="false">
      <c r="AC2673" s="0" t="n">
        <f aca="false">C2678*B2678</f>
        <v>0</v>
      </c>
    </row>
    <row r="2674" customFormat="false" ht="11.25" hidden="false" customHeight="false" outlineLevel="0" collapsed="false">
      <c r="AC2674" s="0" t="n">
        <f aca="false">C2679*B2679</f>
        <v>0</v>
      </c>
    </row>
    <row r="2675" customFormat="false" ht="11.25" hidden="false" customHeight="false" outlineLevel="0" collapsed="false">
      <c r="AC2675" s="0" t="n">
        <f aca="false">C2680*B2680</f>
        <v>0</v>
      </c>
    </row>
    <row r="2676" customFormat="false" ht="11.25" hidden="false" customHeight="false" outlineLevel="0" collapsed="false">
      <c r="AC2676" s="0" t="n">
        <f aca="false">C2681*B2681</f>
        <v>0</v>
      </c>
    </row>
    <row r="2677" customFormat="false" ht="11.25" hidden="false" customHeight="false" outlineLevel="0" collapsed="false">
      <c r="AC2677" s="0" t="n">
        <f aca="false">C2682*B2682</f>
        <v>0</v>
      </c>
    </row>
    <row r="2678" customFormat="false" ht="11.25" hidden="false" customHeight="false" outlineLevel="0" collapsed="false">
      <c r="AC2678" s="0" t="n">
        <f aca="false">C2683*B2683</f>
        <v>0</v>
      </c>
    </row>
    <row r="2679" customFormat="false" ht="11.25" hidden="false" customHeight="false" outlineLevel="0" collapsed="false">
      <c r="AC2679" s="0" t="n">
        <f aca="false">C2684*B2684</f>
        <v>0</v>
      </c>
    </row>
    <row r="2680" customFormat="false" ht="11.25" hidden="false" customHeight="false" outlineLevel="0" collapsed="false">
      <c r="AC2680" s="0" t="n">
        <f aca="false">C2685*B2685</f>
        <v>0</v>
      </c>
    </row>
    <row r="2681" customFormat="false" ht="11.25" hidden="false" customHeight="false" outlineLevel="0" collapsed="false">
      <c r="AC2681" s="0" t="n">
        <f aca="false">C2686*B2686</f>
        <v>0</v>
      </c>
    </row>
    <row r="2682" customFormat="false" ht="11.25" hidden="false" customHeight="false" outlineLevel="0" collapsed="false">
      <c r="AC2682" s="0" t="n">
        <f aca="false">C2687*B2687</f>
        <v>0</v>
      </c>
    </row>
    <row r="2683" customFormat="false" ht="11.25" hidden="false" customHeight="false" outlineLevel="0" collapsed="false">
      <c r="AC2683" s="0" t="n">
        <f aca="false">C2688*B2688</f>
        <v>0</v>
      </c>
    </row>
    <row r="2684" customFormat="false" ht="11.25" hidden="false" customHeight="false" outlineLevel="0" collapsed="false">
      <c r="AC2684" s="0" t="n">
        <f aca="false">C2689*B2689</f>
        <v>0</v>
      </c>
    </row>
    <row r="2685" customFormat="false" ht="11.25" hidden="false" customHeight="false" outlineLevel="0" collapsed="false">
      <c r="AC2685" s="0" t="n">
        <f aca="false">C2690*B2690</f>
        <v>0</v>
      </c>
    </row>
    <row r="2686" customFormat="false" ht="11.25" hidden="false" customHeight="false" outlineLevel="0" collapsed="false">
      <c r="AC2686" s="0" t="n">
        <f aca="false">C2691*B2691</f>
        <v>0</v>
      </c>
    </row>
    <row r="2687" customFormat="false" ht="11.25" hidden="false" customHeight="false" outlineLevel="0" collapsed="false">
      <c r="AC2687" s="0" t="n">
        <f aca="false">C2692*B2692</f>
        <v>0</v>
      </c>
    </row>
    <row r="2688" customFormat="false" ht="11.25" hidden="false" customHeight="false" outlineLevel="0" collapsed="false">
      <c r="AC2688" s="0" t="n">
        <f aca="false">C2693*B2693</f>
        <v>0</v>
      </c>
    </row>
    <row r="2689" customFormat="false" ht="11.25" hidden="false" customHeight="false" outlineLevel="0" collapsed="false">
      <c r="AC2689" s="0" t="n">
        <f aca="false">C2694*B2694</f>
        <v>0</v>
      </c>
    </row>
    <row r="2690" customFormat="false" ht="11.25" hidden="false" customHeight="false" outlineLevel="0" collapsed="false">
      <c r="AC2690" s="0" t="n">
        <f aca="false">C2695*B2695</f>
        <v>0</v>
      </c>
    </row>
    <row r="2691" customFormat="false" ht="11.25" hidden="false" customHeight="false" outlineLevel="0" collapsed="false">
      <c r="AC2691" s="0" t="n">
        <f aca="false">C2696*B2696</f>
        <v>0</v>
      </c>
    </row>
    <row r="2692" customFormat="false" ht="11.25" hidden="false" customHeight="false" outlineLevel="0" collapsed="false">
      <c r="AC2692" s="0" t="n">
        <f aca="false">C2697*B2697</f>
        <v>0</v>
      </c>
    </row>
    <row r="2693" customFormat="false" ht="11.25" hidden="false" customHeight="false" outlineLevel="0" collapsed="false">
      <c r="AC2693" s="0" t="n">
        <f aca="false">C2698*B2698</f>
        <v>0</v>
      </c>
    </row>
    <row r="2694" customFormat="false" ht="11.25" hidden="false" customHeight="false" outlineLevel="0" collapsed="false">
      <c r="AC2694" s="0" t="n">
        <f aca="false">C2699*B2699</f>
        <v>0</v>
      </c>
    </row>
    <row r="2695" customFormat="false" ht="11.25" hidden="false" customHeight="false" outlineLevel="0" collapsed="false">
      <c r="AC2695" s="0" t="n">
        <f aca="false">C2700*B2700</f>
        <v>0</v>
      </c>
    </row>
    <row r="2696" customFormat="false" ht="11.25" hidden="false" customHeight="false" outlineLevel="0" collapsed="false">
      <c r="AC2696" s="0" t="n">
        <f aca="false">C2701*B2701</f>
        <v>0</v>
      </c>
    </row>
    <row r="2697" customFormat="false" ht="11.25" hidden="false" customHeight="false" outlineLevel="0" collapsed="false">
      <c r="AC2697" s="0" t="n">
        <f aca="false">C2702*B2702</f>
        <v>0</v>
      </c>
    </row>
    <row r="2698" customFormat="false" ht="11.25" hidden="false" customHeight="false" outlineLevel="0" collapsed="false">
      <c r="AC2698" s="0" t="n">
        <f aca="false">C2703*B2703</f>
        <v>0</v>
      </c>
    </row>
    <row r="2699" customFormat="false" ht="11.25" hidden="false" customHeight="false" outlineLevel="0" collapsed="false">
      <c r="AC2699" s="0" t="n">
        <f aca="false">C2704*B2704</f>
        <v>0</v>
      </c>
    </row>
    <row r="2700" customFormat="false" ht="11.25" hidden="false" customHeight="false" outlineLevel="0" collapsed="false">
      <c r="AC2700" s="0" t="n">
        <f aca="false">C2705*B2705</f>
        <v>0</v>
      </c>
    </row>
    <row r="2701" customFormat="false" ht="11.25" hidden="false" customHeight="false" outlineLevel="0" collapsed="false">
      <c r="AC2701" s="0" t="n">
        <f aca="false">C2706*B2706</f>
        <v>0</v>
      </c>
    </row>
    <row r="2702" customFormat="false" ht="11.25" hidden="false" customHeight="false" outlineLevel="0" collapsed="false">
      <c r="AC2702" s="0" t="n">
        <f aca="false">C2707*B2707</f>
        <v>0</v>
      </c>
    </row>
    <row r="2703" customFormat="false" ht="11.25" hidden="false" customHeight="false" outlineLevel="0" collapsed="false">
      <c r="AC2703" s="0" t="n">
        <f aca="false">C2708*B2708</f>
        <v>0</v>
      </c>
    </row>
    <row r="2704" customFormat="false" ht="11.25" hidden="false" customHeight="false" outlineLevel="0" collapsed="false">
      <c r="AC2704" s="0" t="n">
        <f aca="false">C2709*B2709</f>
        <v>0</v>
      </c>
    </row>
    <row r="2705" customFormat="false" ht="11.25" hidden="false" customHeight="false" outlineLevel="0" collapsed="false">
      <c r="AC2705" s="0" t="n">
        <f aca="false">C2710*B2710</f>
        <v>0</v>
      </c>
    </row>
    <row r="2706" customFormat="false" ht="11.25" hidden="false" customHeight="false" outlineLevel="0" collapsed="false">
      <c r="AC2706" s="0" t="n">
        <f aca="false">C2711*B2711</f>
        <v>0</v>
      </c>
    </row>
    <row r="2707" customFormat="false" ht="11.25" hidden="false" customHeight="false" outlineLevel="0" collapsed="false">
      <c r="AC2707" s="0" t="n">
        <f aca="false">C2712*B2712</f>
        <v>0</v>
      </c>
    </row>
    <row r="2708" customFormat="false" ht="11.25" hidden="false" customHeight="false" outlineLevel="0" collapsed="false">
      <c r="AC2708" s="0" t="n">
        <f aca="false">C2713*B2713</f>
        <v>0</v>
      </c>
    </row>
    <row r="2709" customFormat="false" ht="11.25" hidden="false" customHeight="false" outlineLevel="0" collapsed="false">
      <c r="AC2709" s="0" t="n">
        <f aca="false">C2714*B2714</f>
        <v>0</v>
      </c>
    </row>
    <row r="2710" customFormat="false" ht="11.25" hidden="false" customHeight="false" outlineLevel="0" collapsed="false">
      <c r="AC2710" s="0" t="n">
        <f aca="false">C2715*B2715</f>
        <v>0</v>
      </c>
    </row>
    <row r="2711" customFormat="false" ht="11.25" hidden="false" customHeight="false" outlineLevel="0" collapsed="false">
      <c r="AC2711" s="0" t="n">
        <f aca="false">C2716*B2716</f>
        <v>0</v>
      </c>
    </row>
    <row r="2712" customFormat="false" ht="11.25" hidden="false" customHeight="false" outlineLevel="0" collapsed="false">
      <c r="AC2712" s="0" t="n">
        <f aca="false">C2717*B2717</f>
        <v>0</v>
      </c>
    </row>
    <row r="2713" customFormat="false" ht="11.25" hidden="false" customHeight="false" outlineLevel="0" collapsed="false">
      <c r="AC2713" s="0" t="n">
        <f aca="false">C2718*B2718</f>
        <v>0</v>
      </c>
    </row>
    <row r="2714" customFormat="false" ht="11.25" hidden="false" customHeight="false" outlineLevel="0" collapsed="false">
      <c r="AC2714" s="0" t="n">
        <f aca="false">C2719*B2719</f>
        <v>0</v>
      </c>
    </row>
    <row r="2715" customFormat="false" ht="11.25" hidden="false" customHeight="false" outlineLevel="0" collapsed="false">
      <c r="AC2715" s="0" t="n">
        <f aca="false">C2720*B2720</f>
        <v>0</v>
      </c>
    </row>
    <row r="2716" customFormat="false" ht="11.25" hidden="false" customHeight="false" outlineLevel="0" collapsed="false">
      <c r="AC2716" s="0" t="n">
        <f aca="false">C2721*B2721</f>
        <v>0</v>
      </c>
    </row>
    <row r="2717" customFormat="false" ht="11.25" hidden="false" customHeight="false" outlineLevel="0" collapsed="false">
      <c r="AC2717" s="0" t="n">
        <f aca="false">C2722*B2722</f>
        <v>0</v>
      </c>
    </row>
    <row r="2718" customFormat="false" ht="11.25" hidden="false" customHeight="false" outlineLevel="0" collapsed="false">
      <c r="AC2718" s="0" t="n">
        <f aca="false">C2723*B2723</f>
        <v>0</v>
      </c>
    </row>
    <row r="2719" customFormat="false" ht="11.25" hidden="false" customHeight="false" outlineLevel="0" collapsed="false">
      <c r="AC2719" s="0" t="n">
        <f aca="false">C2724*B2724</f>
        <v>0</v>
      </c>
    </row>
    <row r="2720" customFormat="false" ht="11.25" hidden="false" customHeight="false" outlineLevel="0" collapsed="false">
      <c r="AC2720" s="0" t="n">
        <f aca="false">C2725*B2725</f>
        <v>0</v>
      </c>
    </row>
    <row r="2721" customFormat="false" ht="11.25" hidden="false" customHeight="false" outlineLevel="0" collapsed="false">
      <c r="AC2721" s="0" t="n">
        <f aca="false">C2726*B2726</f>
        <v>0</v>
      </c>
    </row>
    <row r="2722" customFormat="false" ht="11.25" hidden="false" customHeight="false" outlineLevel="0" collapsed="false">
      <c r="AC2722" s="0" t="n">
        <f aca="false">C2727*B2727</f>
        <v>0</v>
      </c>
    </row>
    <row r="2723" customFormat="false" ht="11.25" hidden="false" customHeight="false" outlineLevel="0" collapsed="false">
      <c r="AC2723" s="0" t="n">
        <f aca="false">C2728*B2728</f>
        <v>0</v>
      </c>
    </row>
    <row r="2724" customFormat="false" ht="11.25" hidden="false" customHeight="false" outlineLevel="0" collapsed="false">
      <c r="AC2724" s="0" t="n">
        <f aca="false">C2729*B2729</f>
        <v>0</v>
      </c>
    </row>
    <row r="2725" customFormat="false" ht="11.25" hidden="false" customHeight="false" outlineLevel="0" collapsed="false">
      <c r="AC2725" s="0" t="n">
        <f aca="false">C2730*B2730</f>
        <v>0</v>
      </c>
    </row>
    <row r="2726" customFormat="false" ht="11.25" hidden="false" customHeight="false" outlineLevel="0" collapsed="false">
      <c r="AC2726" s="0" t="n">
        <f aca="false">C2731*B2731</f>
        <v>0</v>
      </c>
    </row>
    <row r="2727" customFormat="false" ht="11.25" hidden="false" customHeight="false" outlineLevel="0" collapsed="false">
      <c r="AC2727" s="0" t="n">
        <f aca="false">C2732*B2732</f>
        <v>0</v>
      </c>
    </row>
    <row r="2728" customFormat="false" ht="11.25" hidden="false" customHeight="false" outlineLevel="0" collapsed="false">
      <c r="AC2728" s="0" t="n">
        <f aca="false">C2733*B2733</f>
        <v>0</v>
      </c>
    </row>
    <row r="2729" customFormat="false" ht="11.25" hidden="false" customHeight="false" outlineLevel="0" collapsed="false">
      <c r="AC2729" s="0" t="n">
        <f aca="false">C2734*B2734</f>
        <v>0</v>
      </c>
    </row>
    <row r="2730" customFormat="false" ht="11.25" hidden="false" customHeight="false" outlineLevel="0" collapsed="false">
      <c r="AC2730" s="0" t="n">
        <f aca="false">C2735*B2735</f>
        <v>0</v>
      </c>
    </row>
    <row r="2731" customFormat="false" ht="11.25" hidden="false" customHeight="false" outlineLevel="0" collapsed="false">
      <c r="AC2731" s="0" t="n">
        <f aca="false">C2736*B2736</f>
        <v>0</v>
      </c>
    </row>
    <row r="2732" customFormat="false" ht="11.25" hidden="false" customHeight="false" outlineLevel="0" collapsed="false">
      <c r="AC2732" s="0" t="n">
        <f aca="false">C2737*B2737</f>
        <v>0</v>
      </c>
    </row>
    <row r="2733" customFormat="false" ht="11.25" hidden="false" customHeight="false" outlineLevel="0" collapsed="false">
      <c r="AC2733" s="0" t="n">
        <f aca="false">C2738*B2738</f>
        <v>0</v>
      </c>
    </row>
    <row r="2734" customFormat="false" ht="11.25" hidden="false" customHeight="false" outlineLevel="0" collapsed="false">
      <c r="AC2734" s="0" t="n">
        <f aca="false">C2739*B2739</f>
        <v>0</v>
      </c>
    </row>
    <row r="2735" customFormat="false" ht="11.25" hidden="false" customHeight="false" outlineLevel="0" collapsed="false">
      <c r="AC2735" s="0" t="n">
        <f aca="false">C2740*B2740</f>
        <v>0</v>
      </c>
    </row>
    <row r="2736" customFormat="false" ht="11.25" hidden="false" customHeight="false" outlineLevel="0" collapsed="false">
      <c r="AC2736" s="0" t="n">
        <f aca="false">C2741*B2741</f>
        <v>0</v>
      </c>
    </row>
    <row r="2737" customFormat="false" ht="11.25" hidden="false" customHeight="false" outlineLevel="0" collapsed="false">
      <c r="AC2737" s="0" t="n">
        <f aca="false">C2742*B2742</f>
        <v>0</v>
      </c>
    </row>
    <row r="2738" customFormat="false" ht="11.25" hidden="false" customHeight="false" outlineLevel="0" collapsed="false">
      <c r="AC2738" s="0" t="n">
        <f aca="false">C2743*B2743</f>
        <v>0</v>
      </c>
    </row>
    <row r="2739" customFormat="false" ht="11.25" hidden="false" customHeight="false" outlineLevel="0" collapsed="false">
      <c r="AC2739" s="0" t="n">
        <f aca="false">C2744*B2744</f>
        <v>0</v>
      </c>
    </row>
    <row r="2740" customFormat="false" ht="11.25" hidden="false" customHeight="false" outlineLevel="0" collapsed="false">
      <c r="AC2740" s="0" t="n">
        <f aca="false">C2745*B2745</f>
        <v>0</v>
      </c>
    </row>
    <row r="2741" customFormat="false" ht="11.25" hidden="false" customHeight="false" outlineLevel="0" collapsed="false">
      <c r="AC2741" s="0" t="n">
        <f aca="false">C2746*B2746</f>
        <v>0</v>
      </c>
    </row>
    <row r="2742" customFormat="false" ht="11.25" hidden="false" customHeight="false" outlineLevel="0" collapsed="false">
      <c r="AC2742" s="0" t="n">
        <f aca="false">C2747*B2747</f>
        <v>0</v>
      </c>
    </row>
    <row r="2743" customFormat="false" ht="11.25" hidden="false" customHeight="false" outlineLevel="0" collapsed="false">
      <c r="AC2743" s="0" t="n">
        <f aca="false">C2748*B2748</f>
        <v>0</v>
      </c>
    </row>
    <row r="2744" customFormat="false" ht="11.25" hidden="false" customHeight="false" outlineLevel="0" collapsed="false">
      <c r="AC2744" s="0" t="n">
        <f aca="false">C2749*B2749</f>
        <v>0</v>
      </c>
    </row>
    <row r="2745" customFormat="false" ht="11.25" hidden="false" customHeight="false" outlineLevel="0" collapsed="false">
      <c r="AC2745" s="0" t="n">
        <f aca="false">C2750*B2750</f>
        <v>0</v>
      </c>
    </row>
    <row r="2746" customFormat="false" ht="11.25" hidden="false" customHeight="false" outlineLevel="0" collapsed="false">
      <c r="AC2746" s="0" t="n">
        <f aca="false">C2751*B2751</f>
        <v>0</v>
      </c>
    </row>
    <row r="2747" customFormat="false" ht="11.25" hidden="false" customHeight="false" outlineLevel="0" collapsed="false">
      <c r="AC2747" s="0" t="n">
        <f aca="false">C2752*B2752</f>
        <v>0</v>
      </c>
    </row>
    <row r="2748" customFormat="false" ht="11.25" hidden="false" customHeight="false" outlineLevel="0" collapsed="false">
      <c r="AC2748" s="0" t="n">
        <f aca="false">C2753*B2753</f>
        <v>0</v>
      </c>
    </row>
    <row r="2749" customFormat="false" ht="11.25" hidden="false" customHeight="false" outlineLevel="0" collapsed="false">
      <c r="AC2749" s="0" t="n">
        <f aca="false">C2754*B2754</f>
        <v>0</v>
      </c>
    </row>
    <row r="2750" customFormat="false" ht="11.25" hidden="false" customHeight="false" outlineLevel="0" collapsed="false">
      <c r="AC2750" s="0" t="n">
        <f aca="false">C2755*B2755</f>
        <v>0</v>
      </c>
    </row>
    <row r="2751" customFormat="false" ht="11.25" hidden="false" customHeight="false" outlineLevel="0" collapsed="false">
      <c r="AC2751" s="0" t="n">
        <f aca="false">C2756*B2756</f>
        <v>0</v>
      </c>
    </row>
    <row r="2752" customFormat="false" ht="11.25" hidden="false" customHeight="false" outlineLevel="0" collapsed="false">
      <c r="AC2752" s="0" t="n">
        <f aca="false">C2757*B2757</f>
        <v>0</v>
      </c>
    </row>
    <row r="2753" customFormat="false" ht="11.25" hidden="false" customHeight="false" outlineLevel="0" collapsed="false">
      <c r="AC2753" s="0" t="n">
        <f aca="false">C2758*B2758</f>
        <v>0</v>
      </c>
    </row>
    <row r="2754" customFormat="false" ht="11.25" hidden="false" customHeight="false" outlineLevel="0" collapsed="false">
      <c r="AC2754" s="0" t="n">
        <f aca="false">C2759*B2759</f>
        <v>0</v>
      </c>
    </row>
    <row r="2755" customFormat="false" ht="11.25" hidden="false" customHeight="false" outlineLevel="0" collapsed="false">
      <c r="AC2755" s="0" t="n">
        <f aca="false">C2760*B2760</f>
        <v>0</v>
      </c>
    </row>
    <row r="2756" customFormat="false" ht="11.25" hidden="false" customHeight="false" outlineLevel="0" collapsed="false">
      <c r="AC2756" s="0" t="n">
        <f aca="false">C2761*B2761</f>
        <v>0</v>
      </c>
    </row>
    <row r="2757" customFormat="false" ht="11.25" hidden="false" customHeight="false" outlineLevel="0" collapsed="false">
      <c r="AC2757" s="0" t="n">
        <f aca="false">C2762*B2762</f>
        <v>0</v>
      </c>
    </row>
    <row r="2758" customFormat="false" ht="11.25" hidden="false" customHeight="false" outlineLevel="0" collapsed="false">
      <c r="AC2758" s="0" t="n">
        <f aca="false">C2763*B2763</f>
        <v>0</v>
      </c>
    </row>
    <row r="2759" customFormat="false" ht="11.25" hidden="false" customHeight="false" outlineLevel="0" collapsed="false">
      <c r="AC2759" s="0" t="n">
        <f aca="false">C2764*B2764</f>
        <v>0</v>
      </c>
    </row>
    <row r="2760" customFormat="false" ht="11.25" hidden="false" customHeight="false" outlineLevel="0" collapsed="false">
      <c r="AC2760" s="0" t="n">
        <f aca="false">C2765*B2765</f>
        <v>0</v>
      </c>
    </row>
    <row r="2761" customFormat="false" ht="11.25" hidden="false" customHeight="false" outlineLevel="0" collapsed="false">
      <c r="AC2761" s="0" t="n">
        <f aca="false">C2766*B2766</f>
        <v>0</v>
      </c>
    </row>
    <row r="2762" customFormat="false" ht="11.25" hidden="false" customHeight="false" outlineLevel="0" collapsed="false">
      <c r="AC2762" s="0" t="n">
        <f aca="false">C2767*B2767</f>
        <v>0</v>
      </c>
    </row>
    <row r="2763" customFormat="false" ht="11.25" hidden="false" customHeight="false" outlineLevel="0" collapsed="false">
      <c r="AC2763" s="0" t="n">
        <f aca="false">C2768*B2768</f>
        <v>0</v>
      </c>
    </row>
    <row r="2764" customFormat="false" ht="11.25" hidden="false" customHeight="false" outlineLevel="0" collapsed="false">
      <c r="AC2764" s="0" t="n">
        <f aca="false">C2769*B2769</f>
        <v>0</v>
      </c>
    </row>
    <row r="2765" customFormat="false" ht="11.25" hidden="false" customHeight="false" outlineLevel="0" collapsed="false">
      <c r="AC2765" s="0" t="n">
        <f aca="false">C2770*B2770</f>
        <v>0</v>
      </c>
    </row>
    <row r="2766" customFormat="false" ht="11.25" hidden="false" customHeight="false" outlineLevel="0" collapsed="false">
      <c r="AC2766" s="0" t="n">
        <f aca="false">C2771*B2771</f>
        <v>0</v>
      </c>
    </row>
    <row r="2767" customFormat="false" ht="11.25" hidden="false" customHeight="false" outlineLevel="0" collapsed="false">
      <c r="AC2767" s="0" t="n">
        <f aca="false">C2772*B2772</f>
        <v>0</v>
      </c>
    </row>
    <row r="2768" customFormat="false" ht="11.25" hidden="false" customHeight="false" outlineLevel="0" collapsed="false">
      <c r="AC2768" s="0" t="n">
        <f aca="false">C2773*B2773</f>
        <v>0</v>
      </c>
    </row>
    <row r="2769" customFormat="false" ht="11.25" hidden="false" customHeight="false" outlineLevel="0" collapsed="false">
      <c r="AC2769" s="0" t="n">
        <f aca="false">C2774*B2774</f>
        <v>0</v>
      </c>
    </row>
    <row r="2770" customFormat="false" ht="11.25" hidden="false" customHeight="false" outlineLevel="0" collapsed="false">
      <c r="AC2770" s="0" t="n">
        <f aca="false">C2775*B2775</f>
        <v>0</v>
      </c>
    </row>
    <row r="2771" customFormat="false" ht="11.25" hidden="false" customHeight="false" outlineLevel="0" collapsed="false">
      <c r="AC2771" s="0" t="n">
        <f aca="false">C2776*B2776</f>
        <v>0</v>
      </c>
    </row>
    <row r="2772" customFormat="false" ht="11.25" hidden="false" customHeight="false" outlineLevel="0" collapsed="false">
      <c r="AC2772" s="0" t="n">
        <f aca="false">C2777*B2777</f>
        <v>0</v>
      </c>
    </row>
    <row r="2773" customFormat="false" ht="11.25" hidden="false" customHeight="false" outlineLevel="0" collapsed="false">
      <c r="AC2773" s="0" t="n">
        <f aca="false">C2778*B2778</f>
        <v>0</v>
      </c>
    </row>
    <row r="2774" customFormat="false" ht="11.25" hidden="false" customHeight="false" outlineLevel="0" collapsed="false">
      <c r="AC2774" s="0" t="n">
        <f aca="false">C2779*B2779</f>
        <v>0</v>
      </c>
    </row>
    <row r="2775" customFormat="false" ht="11.25" hidden="false" customHeight="false" outlineLevel="0" collapsed="false">
      <c r="AC2775" s="0" t="n">
        <f aca="false">C2780*B2780</f>
        <v>0</v>
      </c>
    </row>
    <row r="2776" customFormat="false" ht="11.25" hidden="false" customHeight="false" outlineLevel="0" collapsed="false">
      <c r="AC2776" s="0" t="n">
        <f aca="false">C2781*B2781</f>
        <v>0</v>
      </c>
    </row>
    <row r="2777" customFormat="false" ht="11.25" hidden="false" customHeight="false" outlineLevel="0" collapsed="false">
      <c r="AC2777" s="0" t="n">
        <f aca="false">C2782*B2782</f>
        <v>0</v>
      </c>
    </row>
    <row r="2778" customFormat="false" ht="11.25" hidden="false" customHeight="false" outlineLevel="0" collapsed="false">
      <c r="AC2778" s="0" t="n">
        <f aca="false">C2783*B2783</f>
        <v>0</v>
      </c>
    </row>
    <row r="2779" customFormat="false" ht="11.25" hidden="false" customHeight="false" outlineLevel="0" collapsed="false">
      <c r="AC2779" s="0" t="n">
        <f aca="false">C2784*B2784</f>
        <v>0</v>
      </c>
    </row>
    <row r="2780" customFormat="false" ht="11.25" hidden="false" customHeight="false" outlineLevel="0" collapsed="false">
      <c r="AC2780" s="0" t="n">
        <f aca="false">C2785*B2785</f>
        <v>0</v>
      </c>
    </row>
    <row r="2781" customFormat="false" ht="11.25" hidden="false" customHeight="false" outlineLevel="0" collapsed="false">
      <c r="AC2781" s="0" t="n">
        <f aca="false">C2786*B2786</f>
        <v>0</v>
      </c>
    </row>
    <row r="2782" customFormat="false" ht="11.25" hidden="false" customHeight="false" outlineLevel="0" collapsed="false">
      <c r="AC2782" s="0" t="n">
        <f aca="false">C2787*B2787</f>
        <v>0</v>
      </c>
    </row>
    <row r="2783" customFormat="false" ht="11.25" hidden="false" customHeight="false" outlineLevel="0" collapsed="false">
      <c r="AC2783" s="0" t="n">
        <f aca="false">C2788*B2788</f>
        <v>0</v>
      </c>
    </row>
    <row r="2784" customFormat="false" ht="11.25" hidden="false" customHeight="false" outlineLevel="0" collapsed="false">
      <c r="AC2784" s="0" t="n">
        <f aca="false">C2789*B2789</f>
        <v>0</v>
      </c>
    </row>
    <row r="2785" customFormat="false" ht="11.25" hidden="false" customHeight="false" outlineLevel="0" collapsed="false">
      <c r="AC2785" s="0" t="n">
        <f aca="false">C2790*B2790</f>
        <v>0</v>
      </c>
    </row>
    <row r="2786" customFormat="false" ht="11.25" hidden="false" customHeight="false" outlineLevel="0" collapsed="false">
      <c r="AC2786" s="0" t="n">
        <f aca="false">C2791*B2791</f>
        <v>0</v>
      </c>
    </row>
    <row r="2787" customFormat="false" ht="11.25" hidden="false" customHeight="false" outlineLevel="0" collapsed="false">
      <c r="AC2787" s="0" t="n">
        <f aca="false">C2792*B2792</f>
        <v>0</v>
      </c>
    </row>
    <row r="2788" customFormat="false" ht="11.25" hidden="false" customHeight="false" outlineLevel="0" collapsed="false">
      <c r="AC2788" s="0" t="n">
        <f aca="false">C2793*B2793</f>
        <v>0</v>
      </c>
    </row>
    <row r="2789" customFormat="false" ht="11.25" hidden="false" customHeight="false" outlineLevel="0" collapsed="false">
      <c r="AC2789" s="0" t="n">
        <f aca="false">C2794*B2794</f>
        <v>0</v>
      </c>
    </row>
    <row r="2790" customFormat="false" ht="11.25" hidden="false" customHeight="false" outlineLevel="0" collapsed="false">
      <c r="AC2790" s="0" t="n">
        <f aca="false">C2795*B2795</f>
        <v>0</v>
      </c>
    </row>
    <row r="2791" customFormat="false" ht="11.25" hidden="false" customHeight="false" outlineLevel="0" collapsed="false">
      <c r="AC2791" s="0" t="n">
        <f aca="false">C2796*B2796</f>
        <v>0</v>
      </c>
    </row>
    <row r="2792" customFormat="false" ht="11.25" hidden="false" customHeight="false" outlineLevel="0" collapsed="false">
      <c r="AC2792" s="0" t="n">
        <f aca="false">C2797*B2797</f>
        <v>0</v>
      </c>
    </row>
    <row r="2793" customFormat="false" ht="11.25" hidden="false" customHeight="false" outlineLevel="0" collapsed="false">
      <c r="AC2793" s="0" t="n">
        <f aca="false">C2798*B2798</f>
        <v>0</v>
      </c>
    </row>
    <row r="2794" customFormat="false" ht="11.25" hidden="false" customHeight="false" outlineLevel="0" collapsed="false">
      <c r="AC2794" s="0" t="n">
        <f aca="false">C2799*B2799</f>
        <v>0</v>
      </c>
    </row>
    <row r="2795" customFormat="false" ht="11.25" hidden="false" customHeight="false" outlineLevel="0" collapsed="false">
      <c r="AC2795" s="0" t="n">
        <f aca="false">C2800*B2800</f>
        <v>0</v>
      </c>
    </row>
    <row r="2796" customFormat="false" ht="11.25" hidden="false" customHeight="false" outlineLevel="0" collapsed="false">
      <c r="AC2796" s="0" t="n">
        <f aca="false">C2801*B2801</f>
        <v>0</v>
      </c>
    </row>
    <row r="2797" customFormat="false" ht="11.25" hidden="false" customHeight="false" outlineLevel="0" collapsed="false">
      <c r="AC2797" s="0" t="n">
        <f aca="false">C2802*B2802</f>
        <v>0</v>
      </c>
    </row>
    <row r="2798" customFormat="false" ht="11.25" hidden="false" customHeight="false" outlineLevel="0" collapsed="false">
      <c r="AC2798" s="0" t="n">
        <f aca="false">C2803*B2803</f>
        <v>0</v>
      </c>
    </row>
    <row r="2799" customFormat="false" ht="11.25" hidden="false" customHeight="false" outlineLevel="0" collapsed="false">
      <c r="AC2799" s="0" t="n">
        <f aca="false">C2804*B2804</f>
        <v>0</v>
      </c>
    </row>
    <row r="2800" customFormat="false" ht="11.25" hidden="false" customHeight="false" outlineLevel="0" collapsed="false">
      <c r="AC2800" s="0" t="n">
        <f aca="false">C2805*B2805</f>
        <v>0</v>
      </c>
    </row>
    <row r="2801" customFormat="false" ht="11.25" hidden="false" customHeight="false" outlineLevel="0" collapsed="false">
      <c r="AC2801" s="0" t="n">
        <f aca="false">C2806*B2806</f>
        <v>0</v>
      </c>
    </row>
    <row r="2802" customFormat="false" ht="11.25" hidden="false" customHeight="false" outlineLevel="0" collapsed="false">
      <c r="AC2802" s="0" t="n">
        <f aca="false">C2807*B2807</f>
        <v>0</v>
      </c>
    </row>
    <row r="2803" customFormat="false" ht="11.25" hidden="false" customHeight="false" outlineLevel="0" collapsed="false">
      <c r="AC2803" s="0" t="n">
        <f aca="false">C2808*B2808</f>
        <v>0</v>
      </c>
    </row>
    <row r="2804" customFormat="false" ht="11.25" hidden="false" customHeight="false" outlineLevel="0" collapsed="false">
      <c r="AC2804" s="0" t="n">
        <f aca="false">C2809*B2809</f>
        <v>0</v>
      </c>
    </row>
    <row r="2805" customFormat="false" ht="11.25" hidden="false" customHeight="false" outlineLevel="0" collapsed="false">
      <c r="AC2805" s="0" t="n">
        <f aca="false">C2810*B2810</f>
        <v>0</v>
      </c>
    </row>
    <row r="2806" customFormat="false" ht="11.25" hidden="false" customHeight="false" outlineLevel="0" collapsed="false">
      <c r="AC2806" s="0" t="n">
        <f aca="false">C2811*B2811</f>
        <v>0</v>
      </c>
    </row>
    <row r="2807" customFormat="false" ht="11.25" hidden="false" customHeight="false" outlineLevel="0" collapsed="false">
      <c r="AC2807" s="0" t="n">
        <f aca="false">C2812*B2812</f>
        <v>0</v>
      </c>
    </row>
    <row r="2808" customFormat="false" ht="11.25" hidden="false" customHeight="false" outlineLevel="0" collapsed="false">
      <c r="AC2808" s="0" t="n">
        <f aca="false">C2813*B2813</f>
        <v>0</v>
      </c>
    </row>
    <row r="2809" customFormat="false" ht="11.25" hidden="false" customHeight="false" outlineLevel="0" collapsed="false">
      <c r="AC2809" s="0" t="n">
        <f aca="false">C2814*B2814</f>
        <v>0</v>
      </c>
    </row>
    <row r="2810" customFormat="false" ht="11.25" hidden="false" customHeight="false" outlineLevel="0" collapsed="false">
      <c r="AC2810" s="0" t="n">
        <f aca="false">C2815*B2815</f>
        <v>0</v>
      </c>
    </row>
    <row r="2811" customFormat="false" ht="11.25" hidden="false" customHeight="false" outlineLevel="0" collapsed="false">
      <c r="AC2811" s="0" t="n">
        <f aca="false">C2816*B2816</f>
        <v>0</v>
      </c>
    </row>
    <row r="2812" customFormat="false" ht="11.25" hidden="false" customHeight="false" outlineLevel="0" collapsed="false">
      <c r="AC2812" s="0" t="n">
        <f aca="false">C2817*B2817</f>
        <v>0</v>
      </c>
    </row>
    <row r="2813" customFormat="false" ht="11.25" hidden="false" customHeight="false" outlineLevel="0" collapsed="false">
      <c r="AC2813" s="0" t="n">
        <f aca="false">C2818*B2818</f>
        <v>0</v>
      </c>
    </row>
    <row r="2814" customFormat="false" ht="11.25" hidden="false" customHeight="false" outlineLevel="0" collapsed="false">
      <c r="AC2814" s="0" t="n">
        <f aca="false">C2819*B2819</f>
        <v>0</v>
      </c>
    </row>
    <row r="2815" customFormat="false" ht="11.25" hidden="false" customHeight="false" outlineLevel="0" collapsed="false">
      <c r="AC2815" s="0" t="n">
        <f aca="false">C2820*B2820</f>
        <v>0</v>
      </c>
    </row>
    <row r="2816" customFormat="false" ht="11.25" hidden="false" customHeight="false" outlineLevel="0" collapsed="false">
      <c r="AC2816" s="0" t="n">
        <f aca="false">C2821*B2821</f>
        <v>0</v>
      </c>
    </row>
    <row r="2817" customFormat="false" ht="11.25" hidden="false" customHeight="false" outlineLevel="0" collapsed="false">
      <c r="AC2817" s="0" t="n">
        <f aca="false">C2822*B2822</f>
        <v>0</v>
      </c>
    </row>
    <row r="2818" customFormat="false" ht="11.25" hidden="false" customHeight="false" outlineLevel="0" collapsed="false">
      <c r="AC2818" s="0" t="n">
        <f aca="false">C2823*B2823</f>
        <v>0</v>
      </c>
    </row>
    <row r="2819" customFormat="false" ht="11.25" hidden="false" customHeight="false" outlineLevel="0" collapsed="false">
      <c r="AC2819" s="0" t="n">
        <f aca="false">C2824*B2824</f>
        <v>0</v>
      </c>
    </row>
    <row r="2820" customFormat="false" ht="11.25" hidden="false" customHeight="false" outlineLevel="0" collapsed="false">
      <c r="AC2820" s="0" t="n">
        <f aca="false">C2825*B2825</f>
        <v>0</v>
      </c>
    </row>
    <row r="2821" customFormat="false" ht="11.25" hidden="false" customHeight="false" outlineLevel="0" collapsed="false">
      <c r="AC2821" s="0" t="n">
        <f aca="false">C2826*B2826</f>
        <v>0</v>
      </c>
    </row>
    <row r="2822" customFormat="false" ht="11.25" hidden="false" customHeight="false" outlineLevel="0" collapsed="false">
      <c r="AC2822" s="0" t="n">
        <f aca="false">C2827*B2827</f>
        <v>0</v>
      </c>
    </row>
    <row r="2823" customFormat="false" ht="11.25" hidden="false" customHeight="false" outlineLevel="0" collapsed="false">
      <c r="AC2823" s="0" t="n">
        <f aca="false">C2828*B2828</f>
        <v>0</v>
      </c>
    </row>
    <row r="2824" customFormat="false" ht="11.25" hidden="false" customHeight="false" outlineLevel="0" collapsed="false">
      <c r="AC2824" s="0" t="n">
        <f aca="false">C2829*B2829</f>
        <v>0</v>
      </c>
    </row>
    <row r="2825" customFormat="false" ht="11.25" hidden="false" customHeight="false" outlineLevel="0" collapsed="false">
      <c r="AC2825" s="0" t="n">
        <f aca="false">C2830*B2830</f>
        <v>0</v>
      </c>
    </row>
    <row r="2826" customFormat="false" ht="11.25" hidden="false" customHeight="false" outlineLevel="0" collapsed="false">
      <c r="AC2826" s="0" t="n">
        <f aca="false">C2831*B2831</f>
        <v>0</v>
      </c>
    </row>
    <row r="2827" customFormat="false" ht="11.25" hidden="false" customHeight="false" outlineLevel="0" collapsed="false">
      <c r="AC2827" s="0" t="n">
        <f aca="false">C2832*B2832</f>
        <v>0</v>
      </c>
    </row>
    <row r="2828" customFormat="false" ht="11.25" hidden="false" customHeight="false" outlineLevel="0" collapsed="false">
      <c r="AC2828" s="0" t="n">
        <f aca="false">C2833*B2833</f>
        <v>0</v>
      </c>
    </row>
    <row r="2829" customFormat="false" ht="11.25" hidden="false" customHeight="false" outlineLevel="0" collapsed="false">
      <c r="AC2829" s="0" t="n">
        <f aca="false">C2834*B2834</f>
        <v>0</v>
      </c>
    </row>
    <row r="2830" customFormat="false" ht="11.25" hidden="false" customHeight="false" outlineLevel="0" collapsed="false">
      <c r="AC2830" s="0" t="n">
        <f aca="false">C2835*B2835</f>
        <v>0</v>
      </c>
    </row>
    <row r="2831" customFormat="false" ht="11.25" hidden="false" customHeight="false" outlineLevel="0" collapsed="false">
      <c r="AC2831" s="0" t="n">
        <f aca="false">C2836*B2836</f>
        <v>0</v>
      </c>
    </row>
    <row r="2832" customFormat="false" ht="11.25" hidden="false" customHeight="false" outlineLevel="0" collapsed="false">
      <c r="AC2832" s="0" t="n">
        <f aca="false">C2837*B2837</f>
        <v>0</v>
      </c>
    </row>
    <row r="2833" customFormat="false" ht="11.25" hidden="false" customHeight="false" outlineLevel="0" collapsed="false">
      <c r="AC2833" s="0" t="n">
        <f aca="false">C2838*B2838</f>
        <v>0</v>
      </c>
    </row>
    <row r="2834" customFormat="false" ht="11.25" hidden="false" customHeight="false" outlineLevel="0" collapsed="false">
      <c r="AC2834" s="0" t="n">
        <f aca="false">C2839*B2839</f>
        <v>0</v>
      </c>
    </row>
    <row r="2835" customFormat="false" ht="11.25" hidden="false" customHeight="false" outlineLevel="0" collapsed="false">
      <c r="AC2835" s="0" t="n">
        <f aca="false">C2840*B2840</f>
        <v>0</v>
      </c>
    </row>
    <row r="2836" customFormat="false" ht="11.25" hidden="false" customHeight="false" outlineLevel="0" collapsed="false">
      <c r="AC2836" s="0" t="n">
        <f aca="false">C2841*B2841</f>
        <v>0</v>
      </c>
    </row>
    <row r="2837" customFormat="false" ht="11.25" hidden="false" customHeight="false" outlineLevel="0" collapsed="false">
      <c r="AC2837" s="0" t="n">
        <f aca="false">C2842*B2842</f>
        <v>0</v>
      </c>
    </row>
    <row r="2838" customFormat="false" ht="11.25" hidden="false" customHeight="false" outlineLevel="0" collapsed="false">
      <c r="AC2838" s="0" t="n">
        <f aca="false">C2843*B2843</f>
        <v>0</v>
      </c>
    </row>
    <row r="2839" customFormat="false" ht="11.25" hidden="false" customHeight="false" outlineLevel="0" collapsed="false">
      <c r="AC2839" s="0" t="n">
        <f aca="false">C2844*B2844</f>
        <v>0</v>
      </c>
    </row>
    <row r="2840" customFormat="false" ht="11.25" hidden="false" customHeight="false" outlineLevel="0" collapsed="false">
      <c r="AC2840" s="0" t="n">
        <f aca="false">C2845*B2845</f>
        <v>0</v>
      </c>
    </row>
    <row r="2841" customFormat="false" ht="11.25" hidden="false" customHeight="false" outlineLevel="0" collapsed="false">
      <c r="AC2841" s="0" t="n">
        <f aca="false">C2846*B2846</f>
        <v>0</v>
      </c>
    </row>
    <row r="2842" customFormat="false" ht="11.25" hidden="false" customHeight="false" outlineLevel="0" collapsed="false">
      <c r="AC2842" s="0" t="n">
        <f aca="false">C2847*B2847</f>
        <v>0</v>
      </c>
    </row>
    <row r="2843" customFormat="false" ht="11.25" hidden="false" customHeight="false" outlineLevel="0" collapsed="false">
      <c r="AC2843" s="0" t="n">
        <f aca="false">C2848*B2848</f>
        <v>0</v>
      </c>
    </row>
    <row r="2844" customFormat="false" ht="11.25" hidden="false" customHeight="false" outlineLevel="0" collapsed="false">
      <c r="AC2844" s="0" t="n">
        <f aca="false">C2849*B2849</f>
        <v>0</v>
      </c>
    </row>
    <row r="2845" customFormat="false" ht="11.25" hidden="false" customHeight="false" outlineLevel="0" collapsed="false">
      <c r="AC2845" s="0" t="n">
        <f aca="false">C2850*B2850</f>
        <v>0</v>
      </c>
    </row>
    <row r="2846" customFormat="false" ht="11.25" hidden="false" customHeight="false" outlineLevel="0" collapsed="false">
      <c r="AC2846" s="0" t="n">
        <f aca="false">C2851*B2851</f>
        <v>0</v>
      </c>
    </row>
    <row r="2847" customFormat="false" ht="11.25" hidden="false" customHeight="false" outlineLevel="0" collapsed="false">
      <c r="AC2847" s="0" t="n">
        <f aca="false">C2852*B2852</f>
        <v>0</v>
      </c>
    </row>
    <row r="2848" customFormat="false" ht="11.25" hidden="false" customHeight="false" outlineLevel="0" collapsed="false">
      <c r="AC2848" s="0" t="n">
        <f aca="false">C2853*B2853</f>
        <v>0</v>
      </c>
    </row>
    <row r="2849" customFormat="false" ht="11.25" hidden="false" customHeight="false" outlineLevel="0" collapsed="false">
      <c r="AC2849" s="0" t="n">
        <f aca="false">C2854*B2854</f>
        <v>0</v>
      </c>
    </row>
    <row r="2850" customFormat="false" ht="11.25" hidden="false" customHeight="false" outlineLevel="0" collapsed="false">
      <c r="AC2850" s="0" t="n">
        <f aca="false">C2855*B2855</f>
        <v>0</v>
      </c>
    </row>
    <row r="2851" customFormat="false" ht="11.25" hidden="false" customHeight="false" outlineLevel="0" collapsed="false">
      <c r="AC2851" s="0" t="n">
        <f aca="false">C2856*B2856</f>
        <v>0</v>
      </c>
    </row>
    <row r="2852" customFormat="false" ht="11.25" hidden="false" customHeight="false" outlineLevel="0" collapsed="false">
      <c r="AC2852" s="0" t="n">
        <f aca="false">C2857*B2857</f>
        <v>0</v>
      </c>
    </row>
    <row r="2853" customFormat="false" ht="11.25" hidden="false" customHeight="false" outlineLevel="0" collapsed="false">
      <c r="AC2853" s="0" t="n">
        <f aca="false">C2858*B2858</f>
        <v>0</v>
      </c>
    </row>
    <row r="2854" customFormat="false" ht="11.25" hidden="false" customHeight="false" outlineLevel="0" collapsed="false">
      <c r="AC2854" s="0" t="n">
        <f aca="false">C2859*B2859</f>
        <v>0</v>
      </c>
    </row>
    <row r="2855" customFormat="false" ht="11.25" hidden="false" customHeight="false" outlineLevel="0" collapsed="false">
      <c r="AC2855" s="0" t="n">
        <f aca="false">C2860*B2860</f>
        <v>0</v>
      </c>
    </row>
    <row r="2856" customFormat="false" ht="11.25" hidden="false" customHeight="false" outlineLevel="0" collapsed="false">
      <c r="AC2856" s="0" t="n">
        <f aca="false">C2861*B2861</f>
        <v>0</v>
      </c>
    </row>
    <row r="2857" customFormat="false" ht="11.25" hidden="false" customHeight="false" outlineLevel="0" collapsed="false">
      <c r="AC2857" s="0" t="n">
        <f aca="false">C2862*B2862</f>
        <v>0</v>
      </c>
    </row>
    <row r="2858" customFormat="false" ht="11.25" hidden="false" customHeight="false" outlineLevel="0" collapsed="false">
      <c r="AC2858" s="0" t="n">
        <f aca="false">C2863*B2863</f>
        <v>0</v>
      </c>
    </row>
    <row r="2859" customFormat="false" ht="11.25" hidden="false" customHeight="false" outlineLevel="0" collapsed="false">
      <c r="AC2859" s="0" t="n">
        <f aca="false">C2864*B2864</f>
        <v>0</v>
      </c>
    </row>
    <row r="2860" customFormat="false" ht="11.25" hidden="false" customHeight="false" outlineLevel="0" collapsed="false">
      <c r="AC2860" s="0" t="n">
        <f aca="false">C2865*B2865</f>
        <v>0</v>
      </c>
    </row>
    <row r="2861" customFormat="false" ht="11.25" hidden="false" customHeight="false" outlineLevel="0" collapsed="false">
      <c r="AC2861" s="0" t="n">
        <f aca="false">C2866*B2866</f>
        <v>0</v>
      </c>
    </row>
    <row r="2862" customFormat="false" ht="11.25" hidden="false" customHeight="false" outlineLevel="0" collapsed="false">
      <c r="AC2862" s="0" t="n">
        <f aca="false">C2867*B2867</f>
        <v>0</v>
      </c>
    </row>
    <row r="2863" customFormat="false" ht="11.25" hidden="false" customHeight="false" outlineLevel="0" collapsed="false">
      <c r="AC2863" s="0" t="n">
        <f aca="false">C2868*B2868</f>
        <v>0</v>
      </c>
    </row>
    <row r="2864" customFormat="false" ht="11.25" hidden="false" customHeight="false" outlineLevel="0" collapsed="false">
      <c r="AC2864" s="0" t="n">
        <f aca="false">C2869*B2869</f>
        <v>0</v>
      </c>
    </row>
    <row r="2865" customFormat="false" ht="11.25" hidden="false" customHeight="false" outlineLevel="0" collapsed="false">
      <c r="AC2865" s="0" t="n">
        <f aca="false">C2870*B2870</f>
        <v>0</v>
      </c>
    </row>
    <row r="2866" customFormat="false" ht="11.25" hidden="false" customHeight="false" outlineLevel="0" collapsed="false">
      <c r="AC2866" s="0" t="n">
        <f aca="false">C2871*B2871</f>
        <v>0</v>
      </c>
    </row>
    <row r="2867" customFormat="false" ht="11.25" hidden="false" customHeight="false" outlineLevel="0" collapsed="false">
      <c r="AC2867" s="0" t="n">
        <f aca="false">C2872*B2872</f>
        <v>0</v>
      </c>
    </row>
    <row r="2868" customFormat="false" ht="11.25" hidden="false" customHeight="false" outlineLevel="0" collapsed="false">
      <c r="AC2868" s="0" t="n">
        <f aca="false">C2873*B2873</f>
        <v>0</v>
      </c>
    </row>
    <row r="2869" customFormat="false" ht="11.25" hidden="false" customHeight="false" outlineLevel="0" collapsed="false">
      <c r="AC2869" s="0" t="n">
        <f aca="false">C2874*B2874</f>
        <v>0</v>
      </c>
    </row>
    <row r="2870" customFormat="false" ht="11.25" hidden="false" customHeight="false" outlineLevel="0" collapsed="false">
      <c r="AC2870" s="0" t="n">
        <f aca="false">C2875*B2875</f>
        <v>0</v>
      </c>
    </row>
    <row r="2871" customFormat="false" ht="11.25" hidden="false" customHeight="false" outlineLevel="0" collapsed="false">
      <c r="AC2871" s="0" t="n">
        <f aca="false">C2876*B2876</f>
        <v>0</v>
      </c>
    </row>
    <row r="2872" customFormat="false" ht="11.25" hidden="false" customHeight="false" outlineLevel="0" collapsed="false">
      <c r="AC2872" s="0" t="n">
        <f aca="false">C2877*B2877</f>
        <v>0</v>
      </c>
    </row>
    <row r="2873" customFormat="false" ht="11.25" hidden="false" customHeight="false" outlineLevel="0" collapsed="false">
      <c r="AC2873" s="0" t="n">
        <f aca="false">C2878*B2878</f>
        <v>0</v>
      </c>
    </row>
    <row r="2874" customFormat="false" ht="11.25" hidden="false" customHeight="false" outlineLevel="0" collapsed="false">
      <c r="AC2874" s="0" t="n">
        <f aca="false">C2879*B2879</f>
        <v>0</v>
      </c>
    </row>
    <row r="2875" customFormat="false" ht="11.25" hidden="false" customHeight="false" outlineLevel="0" collapsed="false">
      <c r="AC2875" s="0" t="n">
        <f aca="false">C2880*B2880</f>
        <v>0</v>
      </c>
    </row>
    <row r="2876" customFormat="false" ht="11.25" hidden="false" customHeight="false" outlineLevel="0" collapsed="false">
      <c r="AC2876" s="0" t="n">
        <f aca="false">C2881*B2881</f>
        <v>0</v>
      </c>
    </row>
    <row r="2877" customFormat="false" ht="11.25" hidden="false" customHeight="false" outlineLevel="0" collapsed="false">
      <c r="AC2877" s="0" t="n">
        <f aca="false">C2882*B2882</f>
        <v>0</v>
      </c>
    </row>
    <row r="2878" customFormat="false" ht="11.25" hidden="false" customHeight="false" outlineLevel="0" collapsed="false">
      <c r="AC2878" s="0" t="n">
        <f aca="false">C2883*B2883</f>
        <v>0</v>
      </c>
    </row>
    <row r="2879" customFormat="false" ht="11.25" hidden="false" customHeight="false" outlineLevel="0" collapsed="false">
      <c r="AC2879" s="0" t="n">
        <f aca="false">C2884*B2884</f>
        <v>0</v>
      </c>
    </row>
    <row r="2880" customFormat="false" ht="11.25" hidden="false" customHeight="false" outlineLevel="0" collapsed="false">
      <c r="AC2880" s="0" t="n">
        <f aca="false">C2885*B2885</f>
        <v>0</v>
      </c>
    </row>
    <row r="2881" customFormat="false" ht="11.25" hidden="false" customHeight="false" outlineLevel="0" collapsed="false">
      <c r="AC2881" s="0" t="n">
        <f aca="false">C2886*B2886</f>
        <v>0</v>
      </c>
    </row>
    <row r="2882" customFormat="false" ht="11.25" hidden="false" customHeight="false" outlineLevel="0" collapsed="false">
      <c r="AC2882" s="0" t="n">
        <f aca="false">C2887*B2887</f>
        <v>0</v>
      </c>
    </row>
    <row r="2883" customFormat="false" ht="11.25" hidden="false" customHeight="false" outlineLevel="0" collapsed="false">
      <c r="AC2883" s="0" t="n">
        <f aca="false">C2888*B2888</f>
        <v>0</v>
      </c>
    </row>
    <row r="2884" customFormat="false" ht="11.25" hidden="false" customHeight="false" outlineLevel="0" collapsed="false">
      <c r="AC2884" s="0" t="n">
        <f aca="false">C2889*B2889</f>
        <v>0</v>
      </c>
    </row>
    <row r="2885" customFormat="false" ht="11.25" hidden="false" customHeight="false" outlineLevel="0" collapsed="false">
      <c r="AC2885" s="0" t="n">
        <f aca="false">C2890*B2890</f>
        <v>0</v>
      </c>
    </row>
    <row r="2886" customFormat="false" ht="11.25" hidden="false" customHeight="false" outlineLevel="0" collapsed="false">
      <c r="AC2886" s="0" t="n">
        <f aca="false">C2891*B2891</f>
        <v>0</v>
      </c>
    </row>
    <row r="2887" customFormat="false" ht="11.25" hidden="false" customHeight="false" outlineLevel="0" collapsed="false">
      <c r="AC2887" s="0" t="n">
        <f aca="false">C2892*B2892</f>
        <v>0</v>
      </c>
    </row>
    <row r="2888" customFormat="false" ht="11.25" hidden="false" customHeight="false" outlineLevel="0" collapsed="false">
      <c r="AC2888" s="0" t="n">
        <f aca="false">C2893*B2893</f>
        <v>0</v>
      </c>
    </row>
    <row r="2889" customFormat="false" ht="11.25" hidden="false" customHeight="false" outlineLevel="0" collapsed="false">
      <c r="AC2889" s="0" t="n">
        <f aca="false">C2894*B2894</f>
        <v>0</v>
      </c>
    </row>
    <row r="2890" customFormat="false" ht="11.25" hidden="false" customHeight="false" outlineLevel="0" collapsed="false">
      <c r="AC2890" s="0" t="n">
        <f aca="false">C2895*B2895</f>
        <v>0</v>
      </c>
    </row>
    <row r="2891" customFormat="false" ht="11.25" hidden="false" customHeight="false" outlineLevel="0" collapsed="false">
      <c r="AC2891" s="0" t="n">
        <f aca="false">C2896*B2896</f>
        <v>0</v>
      </c>
    </row>
    <row r="2892" customFormat="false" ht="11.25" hidden="false" customHeight="false" outlineLevel="0" collapsed="false">
      <c r="AC2892" s="0" t="n">
        <f aca="false">C2897*B2897</f>
        <v>0</v>
      </c>
    </row>
    <row r="2893" customFormat="false" ht="11.25" hidden="false" customHeight="false" outlineLevel="0" collapsed="false">
      <c r="AC2893" s="0" t="n">
        <f aca="false">C2898*B2898</f>
        <v>0</v>
      </c>
    </row>
    <row r="2894" customFormat="false" ht="11.25" hidden="false" customHeight="false" outlineLevel="0" collapsed="false">
      <c r="AC2894" s="0" t="n">
        <f aca="false">C2899*B2899</f>
        <v>0</v>
      </c>
    </row>
    <row r="2895" customFormat="false" ht="11.25" hidden="false" customHeight="false" outlineLevel="0" collapsed="false">
      <c r="AC2895" s="0" t="n">
        <f aca="false">C2900*B2900</f>
        <v>0</v>
      </c>
    </row>
    <row r="2896" customFormat="false" ht="11.25" hidden="false" customHeight="false" outlineLevel="0" collapsed="false">
      <c r="AC2896" s="0" t="n">
        <f aca="false">C2901*B2901</f>
        <v>0</v>
      </c>
    </row>
    <row r="2897" customFormat="false" ht="11.25" hidden="false" customHeight="false" outlineLevel="0" collapsed="false">
      <c r="AC2897" s="0" t="n">
        <f aca="false">C2902*B2902</f>
        <v>0</v>
      </c>
    </row>
    <row r="2898" customFormat="false" ht="11.25" hidden="false" customHeight="false" outlineLevel="0" collapsed="false">
      <c r="AC2898" s="0" t="n">
        <f aca="false">C2903*B2903</f>
        <v>0</v>
      </c>
    </row>
    <row r="2899" customFormat="false" ht="11.25" hidden="false" customHeight="false" outlineLevel="0" collapsed="false">
      <c r="AC2899" s="0" t="n">
        <f aca="false">C2904*B2904</f>
        <v>0</v>
      </c>
    </row>
    <row r="2900" customFormat="false" ht="11.25" hidden="false" customHeight="false" outlineLevel="0" collapsed="false">
      <c r="AC2900" s="0" t="n">
        <f aca="false">C2905*B2905</f>
        <v>0</v>
      </c>
    </row>
    <row r="2901" customFormat="false" ht="11.25" hidden="false" customHeight="false" outlineLevel="0" collapsed="false">
      <c r="AC2901" s="0" t="n">
        <f aca="false">C2906*B2906</f>
        <v>0</v>
      </c>
    </row>
    <row r="2902" customFormat="false" ht="11.25" hidden="false" customHeight="false" outlineLevel="0" collapsed="false">
      <c r="AC2902" s="0" t="n">
        <f aca="false">C2907*B2907</f>
        <v>0</v>
      </c>
    </row>
    <row r="2903" customFormat="false" ht="11.25" hidden="false" customHeight="false" outlineLevel="0" collapsed="false">
      <c r="AC2903" s="0" t="n">
        <f aca="false">C2908*B2908</f>
        <v>0</v>
      </c>
    </row>
    <row r="2904" customFormat="false" ht="11.25" hidden="false" customHeight="false" outlineLevel="0" collapsed="false">
      <c r="AC2904" s="0" t="n">
        <f aca="false">C2909*B2909</f>
        <v>0</v>
      </c>
    </row>
    <row r="2905" customFormat="false" ht="11.25" hidden="false" customHeight="false" outlineLevel="0" collapsed="false">
      <c r="AC2905" s="0" t="n">
        <f aca="false">C2910*B2910</f>
        <v>0</v>
      </c>
    </row>
    <row r="2906" customFormat="false" ht="11.25" hidden="false" customHeight="false" outlineLevel="0" collapsed="false">
      <c r="AC2906" s="0" t="n">
        <f aca="false">C2911*B2911</f>
        <v>0</v>
      </c>
    </row>
    <row r="2907" customFormat="false" ht="11.25" hidden="false" customHeight="false" outlineLevel="0" collapsed="false">
      <c r="AC2907" s="0" t="n">
        <f aca="false">C2912*B2912</f>
        <v>0</v>
      </c>
    </row>
    <row r="2908" customFormat="false" ht="11.25" hidden="false" customHeight="false" outlineLevel="0" collapsed="false">
      <c r="AC2908" s="0" t="n">
        <f aca="false">C2913*B2913</f>
        <v>0</v>
      </c>
    </row>
    <row r="2909" customFormat="false" ht="11.25" hidden="false" customHeight="false" outlineLevel="0" collapsed="false">
      <c r="AC2909" s="0" t="n">
        <f aca="false">C2914*B2914</f>
        <v>0</v>
      </c>
    </row>
    <row r="2910" customFormat="false" ht="11.25" hidden="false" customHeight="false" outlineLevel="0" collapsed="false">
      <c r="AC2910" s="0" t="n">
        <f aca="false">C2915*B2915</f>
        <v>0</v>
      </c>
    </row>
    <row r="2911" customFormat="false" ht="11.25" hidden="false" customHeight="false" outlineLevel="0" collapsed="false">
      <c r="AC2911" s="0" t="n">
        <f aca="false">C2916*B2916</f>
        <v>0</v>
      </c>
    </row>
    <row r="2912" customFormat="false" ht="11.25" hidden="false" customHeight="false" outlineLevel="0" collapsed="false">
      <c r="AC2912" s="0" t="n">
        <f aca="false">C2917*B2917</f>
        <v>0</v>
      </c>
    </row>
    <row r="2913" customFormat="false" ht="11.25" hidden="false" customHeight="false" outlineLevel="0" collapsed="false">
      <c r="AC2913" s="0" t="n">
        <f aca="false">C2918*B2918</f>
        <v>0</v>
      </c>
    </row>
    <row r="2914" customFormat="false" ht="11.25" hidden="false" customHeight="false" outlineLevel="0" collapsed="false">
      <c r="AC2914" s="0" t="n">
        <f aca="false">C2919*B2919</f>
        <v>0</v>
      </c>
    </row>
    <row r="2915" customFormat="false" ht="11.25" hidden="false" customHeight="false" outlineLevel="0" collapsed="false">
      <c r="AC2915" s="0" t="n">
        <f aca="false">C2920*B2920</f>
        <v>0</v>
      </c>
    </row>
    <row r="2916" customFormat="false" ht="11.25" hidden="false" customHeight="false" outlineLevel="0" collapsed="false">
      <c r="AC2916" s="0" t="n">
        <f aca="false">C2921*B2921</f>
        <v>0</v>
      </c>
    </row>
    <row r="2917" customFormat="false" ht="11.25" hidden="false" customHeight="false" outlineLevel="0" collapsed="false">
      <c r="AC2917" s="0" t="n">
        <f aca="false">C2922*B2922</f>
        <v>0</v>
      </c>
    </row>
    <row r="2918" customFormat="false" ht="11.25" hidden="false" customHeight="false" outlineLevel="0" collapsed="false">
      <c r="AC2918" s="0" t="n">
        <f aca="false">C2923*B2923</f>
        <v>0</v>
      </c>
    </row>
    <row r="2919" customFormat="false" ht="11.25" hidden="false" customHeight="false" outlineLevel="0" collapsed="false">
      <c r="AC2919" s="0" t="n">
        <f aca="false">C2924*B2924</f>
        <v>0</v>
      </c>
    </row>
    <row r="2920" customFormat="false" ht="11.25" hidden="false" customHeight="false" outlineLevel="0" collapsed="false">
      <c r="AC2920" s="0" t="n">
        <f aca="false">C2925*B2925</f>
        <v>0</v>
      </c>
    </row>
    <row r="2921" customFormat="false" ht="11.25" hidden="false" customHeight="false" outlineLevel="0" collapsed="false">
      <c r="AC2921" s="0" t="n">
        <f aca="false">C2926*B2926</f>
        <v>0</v>
      </c>
    </row>
    <row r="2922" customFormat="false" ht="11.25" hidden="false" customHeight="false" outlineLevel="0" collapsed="false">
      <c r="AC2922" s="0" t="n">
        <f aca="false">C2927*B2927</f>
        <v>0</v>
      </c>
    </row>
    <row r="2923" customFormat="false" ht="11.25" hidden="false" customHeight="false" outlineLevel="0" collapsed="false">
      <c r="AC2923" s="0" t="n">
        <f aca="false">C2928*B2928</f>
        <v>0</v>
      </c>
    </row>
    <row r="2924" customFormat="false" ht="11.25" hidden="false" customHeight="false" outlineLevel="0" collapsed="false">
      <c r="AC2924" s="0" t="n">
        <f aca="false">C2929*B2929</f>
        <v>0</v>
      </c>
    </row>
    <row r="2925" customFormat="false" ht="11.25" hidden="false" customHeight="false" outlineLevel="0" collapsed="false">
      <c r="AC2925" s="0" t="n">
        <f aca="false">C2930*B2930</f>
        <v>0</v>
      </c>
    </row>
    <row r="2926" customFormat="false" ht="11.25" hidden="false" customHeight="false" outlineLevel="0" collapsed="false">
      <c r="AC2926" s="0" t="n">
        <f aca="false">C2931*B2931</f>
        <v>0</v>
      </c>
    </row>
    <row r="2927" customFormat="false" ht="11.25" hidden="false" customHeight="false" outlineLevel="0" collapsed="false">
      <c r="AC2927" s="0" t="n">
        <f aca="false">C2932*B2932</f>
        <v>0</v>
      </c>
    </row>
    <row r="2928" customFormat="false" ht="11.25" hidden="false" customHeight="false" outlineLevel="0" collapsed="false">
      <c r="AC2928" s="0" t="n">
        <f aca="false">C2933*B2933</f>
        <v>0</v>
      </c>
    </row>
    <row r="2929" customFormat="false" ht="11.25" hidden="false" customHeight="false" outlineLevel="0" collapsed="false">
      <c r="AC2929" s="0" t="n">
        <f aca="false">C2934*B2934</f>
        <v>0</v>
      </c>
    </row>
    <row r="2930" customFormat="false" ht="11.25" hidden="false" customHeight="false" outlineLevel="0" collapsed="false">
      <c r="AC2930" s="0" t="n">
        <f aca="false">C2935*B2935</f>
        <v>0</v>
      </c>
    </row>
    <row r="2931" customFormat="false" ht="11.25" hidden="false" customHeight="false" outlineLevel="0" collapsed="false">
      <c r="AC2931" s="0" t="n">
        <f aca="false">C2936*B2936</f>
        <v>0</v>
      </c>
    </row>
    <row r="2932" customFormat="false" ht="11.25" hidden="false" customHeight="false" outlineLevel="0" collapsed="false">
      <c r="AC2932" s="0" t="n">
        <f aca="false">C2937*B2937</f>
        <v>0</v>
      </c>
    </row>
    <row r="2933" customFormat="false" ht="11.25" hidden="false" customHeight="false" outlineLevel="0" collapsed="false">
      <c r="AC2933" s="0" t="n">
        <f aca="false">C2938*B2938</f>
        <v>0</v>
      </c>
    </row>
    <row r="2934" customFormat="false" ht="11.25" hidden="false" customHeight="false" outlineLevel="0" collapsed="false">
      <c r="AC2934" s="0" t="n">
        <f aca="false">C2939*B2939</f>
        <v>0</v>
      </c>
    </row>
    <row r="2935" customFormat="false" ht="11.25" hidden="false" customHeight="false" outlineLevel="0" collapsed="false">
      <c r="AC2935" s="0" t="n">
        <f aca="false">C2940*B2940</f>
        <v>0</v>
      </c>
    </row>
    <row r="2936" customFormat="false" ht="11.25" hidden="false" customHeight="false" outlineLevel="0" collapsed="false">
      <c r="AC2936" s="0" t="n">
        <f aca="false">C2941*B2941</f>
        <v>0</v>
      </c>
    </row>
    <row r="2937" customFormat="false" ht="11.25" hidden="false" customHeight="false" outlineLevel="0" collapsed="false">
      <c r="AC2937" s="0" t="n">
        <f aca="false">C2942*B2942</f>
        <v>0</v>
      </c>
    </row>
    <row r="2938" customFormat="false" ht="11.25" hidden="false" customHeight="false" outlineLevel="0" collapsed="false">
      <c r="AC2938" s="0" t="n">
        <f aca="false">C2943*B2943</f>
        <v>0</v>
      </c>
    </row>
    <row r="2939" customFormat="false" ht="11.25" hidden="false" customHeight="false" outlineLevel="0" collapsed="false">
      <c r="AC2939" s="0" t="n">
        <f aca="false">C2944*B2944</f>
        <v>0</v>
      </c>
    </row>
    <row r="2940" customFormat="false" ht="11.25" hidden="false" customHeight="false" outlineLevel="0" collapsed="false">
      <c r="AC2940" s="0" t="n">
        <f aca="false">C2945*B2945</f>
        <v>0</v>
      </c>
    </row>
    <row r="2941" customFormat="false" ht="11.25" hidden="false" customHeight="false" outlineLevel="0" collapsed="false">
      <c r="AC2941" s="0" t="n">
        <f aca="false">C2946*B2946</f>
        <v>0</v>
      </c>
    </row>
    <row r="2942" customFormat="false" ht="11.25" hidden="false" customHeight="false" outlineLevel="0" collapsed="false">
      <c r="AC2942" s="0" t="n">
        <f aca="false">C2947*B2947</f>
        <v>0</v>
      </c>
    </row>
    <row r="2943" customFormat="false" ht="11.25" hidden="false" customHeight="false" outlineLevel="0" collapsed="false">
      <c r="AC2943" s="0" t="n">
        <f aca="false">C2948*B2948</f>
        <v>0</v>
      </c>
    </row>
    <row r="2944" customFormat="false" ht="11.25" hidden="false" customHeight="false" outlineLevel="0" collapsed="false">
      <c r="AC2944" s="0" t="n">
        <f aca="false">C2949*B2949</f>
        <v>0</v>
      </c>
    </row>
    <row r="2945" customFormat="false" ht="11.25" hidden="false" customHeight="false" outlineLevel="0" collapsed="false">
      <c r="AC2945" s="0" t="n">
        <f aca="false">C2950*B2950</f>
        <v>0</v>
      </c>
    </row>
    <row r="2946" customFormat="false" ht="11.25" hidden="false" customHeight="false" outlineLevel="0" collapsed="false">
      <c r="AC2946" s="0" t="n">
        <f aca="false">C2951*B2951</f>
        <v>0</v>
      </c>
    </row>
    <row r="2947" customFormat="false" ht="11.25" hidden="false" customHeight="false" outlineLevel="0" collapsed="false">
      <c r="AC2947" s="0" t="n">
        <f aca="false">C2952*B2952</f>
        <v>0</v>
      </c>
    </row>
    <row r="2948" customFormat="false" ht="11.25" hidden="false" customHeight="false" outlineLevel="0" collapsed="false">
      <c r="AC2948" s="0" t="n">
        <f aca="false">C2953*B2953</f>
        <v>0</v>
      </c>
    </row>
    <row r="2949" customFormat="false" ht="11.25" hidden="false" customHeight="false" outlineLevel="0" collapsed="false">
      <c r="AC2949" s="0" t="n">
        <f aca="false">C2954*B2954</f>
        <v>0</v>
      </c>
    </row>
    <row r="2950" customFormat="false" ht="11.25" hidden="false" customHeight="false" outlineLevel="0" collapsed="false">
      <c r="AC2950" s="0" t="n">
        <f aca="false">C2955*B2955</f>
        <v>0</v>
      </c>
    </row>
    <row r="2951" customFormat="false" ht="11.25" hidden="false" customHeight="false" outlineLevel="0" collapsed="false">
      <c r="AC2951" s="0" t="n">
        <f aca="false">C2956*B2956</f>
        <v>0</v>
      </c>
    </row>
    <row r="2952" customFormat="false" ht="11.25" hidden="false" customHeight="false" outlineLevel="0" collapsed="false">
      <c r="AC2952" s="0" t="n">
        <f aca="false">C2957*B2957</f>
        <v>0</v>
      </c>
    </row>
    <row r="2953" customFormat="false" ht="11.25" hidden="false" customHeight="false" outlineLevel="0" collapsed="false">
      <c r="AC2953" s="0" t="n">
        <f aca="false">C2958*B2958</f>
        <v>0</v>
      </c>
    </row>
    <row r="2954" customFormat="false" ht="11.25" hidden="false" customHeight="false" outlineLevel="0" collapsed="false">
      <c r="AC2954" s="0" t="n">
        <f aca="false">C2959*B2959</f>
        <v>0</v>
      </c>
    </row>
    <row r="2955" customFormat="false" ht="11.25" hidden="false" customHeight="false" outlineLevel="0" collapsed="false">
      <c r="AC2955" s="0" t="n">
        <f aca="false">C2960*B2960</f>
        <v>0</v>
      </c>
    </row>
    <row r="2956" customFormat="false" ht="11.25" hidden="false" customHeight="false" outlineLevel="0" collapsed="false">
      <c r="AC2956" s="0" t="n">
        <f aca="false">C2961*B2961</f>
        <v>0</v>
      </c>
    </row>
    <row r="2957" customFormat="false" ht="11.25" hidden="false" customHeight="false" outlineLevel="0" collapsed="false">
      <c r="AC2957" s="0" t="n">
        <f aca="false">C2962*B2962</f>
        <v>0</v>
      </c>
    </row>
    <row r="2958" customFormat="false" ht="11.25" hidden="false" customHeight="false" outlineLevel="0" collapsed="false">
      <c r="AC2958" s="0" t="n">
        <f aca="false">C2963*B2963</f>
        <v>0</v>
      </c>
    </row>
    <row r="2959" customFormat="false" ht="11.25" hidden="false" customHeight="false" outlineLevel="0" collapsed="false">
      <c r="AC2959" s="0" t="n">
        <f aca="false">C2964*B2964</f>
        <v>0</v>
      </c>
    </row>
    <row r="2960" customFormat="false" ht="11.25" hidden="false" customHeight="false" outlineLevel="0" collapsed="false">
      <c r="AC2960" s="0" t="n">
        <f aca="false">C2965*B2965</f>
        <v>0</v>
      </c>
    </row>
    <row r="2961" customFormat="false" ht="11.25" hidden="false" customHeight="false" outlineLevel="0" collapsed="false">
      <c r="AC2961" s="0" t="n">
        <f aca="false">C2966*B2966</f>
        <v>0</v>
      </c>
    </row>
    <row r="2962" customFormat="false" ht="11.25" hidden="false" customHeight="false" outlineLevel="0" collapsed="false">
      <c r="AC2962" s="0" t="n">
        <f aca="false">C2967*B2967</f>
        <v>0</v>
      </c>
    </row>
    <row r="2963" customFormat="false" ht="11.25" hidden="false" customHeight="false" outlineLevel="0" collapsed="false">
      <c r="AC2963" s="0" t="n">
        <f aca="false">C2968*B2968</f>
        <v>0</v>
      </c>
    </row>
    <row r="2964" customFormat="false" ht="11.25" hidden="false" customHeight="false" outlineLevel="0" collapsed="false">
      <c r="AC2964" s="0" t="n">
        <f aca="false">C2969*B2969</f>
        <v>0</v>
      </c>
    </row>
    <row r="2965" customFormat="false" ht="11.25" hidden="false" customHeight="false" outlineLevel="0" collapsed="false">
      <c r="AC2965" s="0" t="n">
        <f aca="false">C2970*B2970</f>
        <v>0</v>
      </c>
    </row>
    <row r="2966" customFormat="false" ht="11.25" hidden="false" customHeight="false" outlineLevel="0" collapsed="false">
      <c r="AC2966" s="0" t="n">
        <f aca="false">C2971*B2971</f>
        <v>0</v>
      </c>
    </row>
    <row r="2967" customFormat="false" ht="11.25" hidden="false" customHeight="false" outlineLevel="0" collapsed="false">
      <c r="AC2967" s="0" t="n">
        <f aca="false">C2972*B2972</f>
        <v>0</v>
      </c>
    </row>
    <row r="2968" customFormat="false" ht="11.25" hidden="false" customHeight="false" outlineLevel="0" collapsed="false">
      <c r="AC2968" s="0" t="n">
        <f aca="false">C2973*B2973</f>
        <v>0</v>
      </c>
    </row>
    <row r="2969" customFormat="false" ht="11.25" hidden="false" customHeight="false" outlineLevel="0" collapsed="false">
      <c r="AC2969" s="0" t="n">
        <f aca="false">C2974*B2974</f>
        <v>0</v>
      </c>
    </row>
    <row r="2970" customFormat="false" ht="11.25" hidden="false" customHeight="false" outlineLevel="0" collapsed="false">
      <c r="AC2970" s="0" t="n">
        <f aca="false">C2975*B2975</f>
        <v>0</v>
      </c>
    </row>
    <row r="2971" customFormat="false" ht="11.25" hidden="false" customHeight="false" outlineLevel="0" collapsed="false">
      <c r="AC2971" s="0" t="n">
        <f aca="false">C2976*B2976</f>
        <v>0</v>
      </c>
    </row>
    <row r="2972" customFormat="false" ht="11.25" hidden="false" customHeight="false" outlineLevel="0" collapsed="false">
      <c r="AC2972" s="0" t="n">
        <f aca="false">C2977*B2977</f>
        <v>0</v>
      </c>
    </row>
    <row r="2973" customFormat="false" ht="11.25" hidden="false" customHeight="false" outlineLevel="0" collapsed="false">
      <c r="AC2973" s="0" t="n">
        <f aca="false">C2978*B2978</f>
        <v>0</v>
      </c>
    </row>
    <row r="2974" customFormat="false" ht="11.25" hidden="false" customHeight="false" outlineLevel="0" collapsed="false">
      <c r="AC2974" s="0" t="n">
        <f aca="false">C2979*B2979</f>
        <v>0</v>
      </c>
    </row>
    <row r="2975" customFormat="false" ht="11.25" hidden="false" customHeight="false" outlineLevel="0" collapsed="false">
      <c r="AC2975" s="0" t="n">
        <f aca="false">C2980*B2980</f>
        <v>0</v>
      </c>
    </row>
    <row r="2976" customFormat="false" ht="11.25" hidden="false" customHeight="false" outlineLevel="0" collapsed="false">
      <c r="AC2976" s="0" t="n">
        <f aca="false">C2981*B2981</f>
        <v>0</v>
      </c>
    </row>
    <row r="2977" customFormat="false" ht="11.25" hidden="false" customHeight="false" outlineLevel="0" collapsed="false">
      <c r="AC2977" s="0" t="n">
        <f aca="false">C2982*B2982</f>
        <v>0</v>
      </c>
    </row>
    <row r="2978" customFormat="false" ht="11.25" hidden="false" customHeight="false" outlineLevel="0" collapsed="false">
      <c r="AC2978" s="0" t="n">
        <f aca="false">C2983*B2983</f>
        <v>0</v>
      </c>
    </row>
    <row r="2979" customFormat="false" ht="11.25" hidden="false" customHeight="false" outlineLevel="0" collapsed="false">
      <c r="AC2979" s="0" t="n">
        <f aca="false">C2984*B2984</f>
        <v>0</v>
      </c>
    </row>
    <row r="2980" customFormat="false" ht="11.25" hidden="false" customHeight="false" outlineLevel="0" collapsed="false">
      <c r="AC2980" s="0" t="n">
        <f aca="false">C2985*B2985</f>
        <v>0</v>
      </c>
    </row>
    <row r="2981" customFormat="false" ht="11.25" hidden="false" customHeight="false" outlineLevel="0" collapsed="false">
      <c r="AC2981" s="0" t="n">
        <f aca="false">C2986*B2986</f>
        <v>0</v>
      </c>
    </row>
    <row r="2982" customFormat="false" ht="11.25" hidden="false" customHeight="false" outlineLevel="0" collapsed="false">
      <c r="AC2982" s="0" t="n">
        <f aca="false">C2987*B2987</f>
        <v>0</v>
      </c>
    </row>
    <row r="2983" customFormat="false" ht="11.25" hidden="false" customHeight="false" outlineLevel="0" collapsed="false">
      <c r="AC2983" s="0" t="n">
        <f aca="false">C2988*B2988</f>
        <v>0</v>
      </c>
    </row>
    <row r="2984" customFormat="false" ht="11.25" hidden="false" customHeight="false" outlineLevel="0" collapsed="false">
      <c r="AC2984" s="0" t="n">
        <f aca="false">C2989*B2989</f>
        <v>0</v>
      </c>
    </row>
    <row r="2985" customFormat="false" ht="11.25" hidden="false" customHeight="false" outlineLevel="0" collapsed="false">
      <c r="AC2985" s="0" t="n">
        <f aca="false">C2990*B2990</f>
        <v>0</v>
      </c>
    </row>
    <row r="2986" customFormat="false" ht="11.25" hidden="false" customHeight="false" outlineLevel="0" collapsed="false">
      <c r="AC2986" s="0" t="n">
        <f aca="false">C2991*B2991</f>
        <v>0</v>
      </c>
    </row>
    <row r="2987" customFormat="false" ht="11.25" hidden="false" customHeight="false" outlineLevel="0" collapsed="false">
      <c r="AC2987" s="0" t="n">
        <f aca="false">C2992*B2992</f>
        <v>0</v>
      </c>
    </row>
    <row r="2988" customFormat="false" ht="11.25" hidden="false" customHeight="false" outlineLevel="0" collapsed="false">
      <c r="AC2988" s="0" t="n">
        <f aca="false">C2993*B2993</f>
        <v>0</v>
      </c>
    </row>
    <row r="2989" customFormat="false" ht="11.25" hidden="false" customHeight="false" outlineLevel="0" collapsed="false">
      <c r="AC2989" s="0" t="n">
        <f aca="false">C2994*B2994</f>
        <v>0</v>
      </c>
    </row>
    <row r="2990" customFormat="false" ht="11.25" hidden="false" customHeight="false" outlineLevel="0" collapsed="false">
      <c r="AC2990" s="0" t="n">
        <f aca="false">C2995*B2995</f>
        <v>0</v>
      </c>
    </row>
    <row r="2991" customFormat="false" ht="11.25" hidden="false" customHeight="false" outlineLevel="0" collapsed="false">
      <c r="AC2991" s="0" t="n">
        <f aca="false">C2996*B2996</f>
        <v>0</v>
      </c>
    </row>
    <row r="2992" customFormat="false" ht="11.25" hidden="false" customHeight="false" outlineLevel="0" collapsed="false">
      <c r="AC2992" s="0" t="n">
        <f aca="false">C2997*B2997</f>
        <v>0</v>
      </c>
    </row>
    <row r="2993" customFormat="false" ht="11.25" hidden="false" customHeight="false" outlineLevel="0" collapsed="false">
      <c r="AC2993" s="0" t="n">
        <f aca="false">C2998*B2998</f>
        <v>0</v>
      </c>
    </row>
    <row r="2994" customFormat="false" ht="11.25" hidden="false" customHeight="false" outlineLevel="0" collapsed="false">
      <c r="AC2994" s="0" t="n">
        <f aca="false">C2999*B2999</f>
        <v>0</v>
      </c>
    </row>
    <row r="2995" customFormat="false" ht="11.25" hidden="false" customHeight="false" outlineLevel="0" collapsed="false">
      <c r="AC2995" s="0" t="n">
        <f aca="false">C3000*B3000</f>
        <v>0</v>
      </c>
    </row>
    <row r="2996" customFormat="false" ht="11.25" hidden="false" customHeight="false" outlineLevel="0" collapsed="false">
      <c r="AC2996" s="0" t="n">
        <f aca="false">C3001*B3001</f>
        <v>0</v>
      </c>
    </row>
    <row r="2997" customFormat="false" ht="11.25" hidden="false" customHeight="false" outlineLevel="0" collapsed="false">
      <c r="AC2997" s="0" t="n">
        <f aca="false">C3002*B3002</f>
        <v>0</v>
      </c>
    </row>
    <row r="2998" customFormat="false" ht="11.25" hidden="false" customHeight="false" outlineLevel="0" collapsed="false">
      <c r="AC2998" s="0" t="n">
        <f aca="false">C3003*B3003</f>
        <v>0</v>
      </c>
    </row>
    <row r="2999" customFormat="false" ht="11.25" hidden="false" customHeight="false" outlineLevel="0" collapsed="false">
      <c r="AC2999" s="0" t="n">
        <f aca="false">C3004*B3004</f>
        <v>0</v>
      </c>
    </row>
    <row r="3000" customFormat="false" ht="11.25" hidden="false" customHeight="false" outlineLevel="0" collapsed="false">
      <c r="AC3000" s="0" t="n">
        <f aca="false">C3005*B3005</f>
        <v>0</v>
      </c>
    </row>
    <row r="3001" customFormat="false" ht="11.25" hidden="false" customHeight="false" outlineLevel="0" collapsed="false">
      <c r="AC3001" s="0" t="n">
        <f aca="false">C3006*B3006</f>
        <v>0</v>
      </c>
    </row>
    <row r="3002" customFormat="false" ht="11.25" hidden="false" customHeight="false" outlineLevel="0" collapsed="false">
      <c r="AC3002" s="0" t="n">
        <f aca="false">C3007*B3007</f>
        <v>0</v>
      </c>
    </row>
    <row r="3003" customFormat="false" ht="11.25" hidden="false" customHeight="false" outlineLevel="0" collapsed="false">
      <c r="AC3003" s="0" t="n">
        <f aca="false">C3008*B3008</f>
        <v>0</v>
      </c>
    </row>
    <row r="3004" customFormat="false" ht="11.25" hidden="false" customHeight="false" outlineLevel="0" collapsed="false">
      <c r="AC3004" s="0" t="n">
        <f aca="false">C3009*B3009</f>
        <v>0</v>
      </c>
    </row>
    <row r="3005" customFormat="false" ht="11.25" hidden="false" customHeight="false" outlineLevel="0" collapsed="false">
      <c r="AC3005" s="0" t="n">
        <f aca="false">C3010*B3010</f>
        <v>0</v>
      </c>
    </row>
    <row r="3006" customFormat="false" ht="11.25" hidden="false" customHeight="false" outlineLevel="0" collapsed="false">
      <c r="AC3006" s="0" t="n">
        <f aca="false">C3011*B3011</f>
        <v>0</v>
      </c>
    </row>
    <row r="3007" customFormat="false" ht="11.25" hidden="false" customHeight="false" outlineLevel="0" collapsed="false">
      <c r="AC3007" s="0" t="n">
        <f aca="false">C3012*B3012</f>
        <v>0</v>
      </c>
    </row>
    <row r="3008" customFormat="false" ht="11.25" hidden="false" customHeight="false" outlineLevel="0" collapsed="false">
      <c r="AC3008" s="0" t="n">
        <f aca="false">C3013*B3013</f>
        <v>0</v>
      </c>
    </row>
    <row r="3009" customFormat="false" ht="11.25" hidden="false" customHeight="false" outlineLevel="0" collapsed="false">
      <c r="AC3009" s="0" t="n">
        <f aca="false">C3014*B3014</f>
        <v>0</v>
      </c>
    </row>
    <row r="3010" customFormat="false" ht="11.25" hidden="false" customHeight="false" outlineLevel="0" collapsed="false">
      <c r="AC3010" s="0" t="n">
        <f aca="false">C3015*B3015</f>
        <v>0</v>
      </c>
    </row>
    <row r="3011" customFormat="false" ht="11.25" hidden="false" customHeight="false" outlineLevel="0" collapsed="false">
      <c r="AC3011" s="0" t="n">
        <f aca="false">C3016*B3016</f>
        <v>0</v>
      </c>
    </row>
    <row r="3012" customFormat="false" ht="11.25" hidden="false" customHeight="false" outlineLevel="0" collapsed="false">
      <c r="AC3012" s="0" t="n">
        <f aca="false">C3017*B3017</f>
        <v>0</v>
      </c>
    </row>
    <row r="3013" customFormat="false" ht="11.25" hidden="false" customHeight="false" outlineLevel="0" collapsed="false">
      <c r="AC3013" s="0" t="n">
        <f aca="false">C3018*B3018</f>
        <v>0</v>
      </c>
    </row>
    <row r="3014" customFormat="false" ht="11.25" hidden="false" customHeight="false" outlineLevel="0" collapsed="false">
      <c r="AC3014" s="0" t="n">
        <f aca="false">C3019*B3019</f>
        <v>0</v>
      </c>
    </row>
    <row r="3015" customFormat="false" ht="11.25" hidden="false" customHeight="false" outlineLevel="0" collapsed="false">
      <c r="AC3015" s="0" t="n">
        <f aca="false">C3020*B3020</f>
        <v>0</v>
      </c>
    </row>
    <row r="3016" customFormat="false" ht="11.25" hidden="false" customHeight="false" outlineLevel="0" collapsed="false">
      <c r="AC3016" s="0" t="n">
        <f aca="false">C3021*B3021</f>
        <v>0</v>
      </c>
    </row>
    <row r="3017" customFormat="false" ht="11.25" hidden="false" customHeight="false" outlineLevel="0" collapsed="false">
      <c r="AC3017" s="0" t="n">
        <f aca="false">C3022*B3022</f>
        <v>0</v>
      </c>
    </row>
    <row r="3018" customFormat="false" ht="11.25" hidden="false" customHeight="false" outlineLevel="0" collapsed="false">
      <c r="AC3018" s="0" t="n">
        <f aca="false">C3023*B3023</f>
        <v>0</v>
      </c>
    </row>
    <row r="3019" customFormat="false" ht="11.25" hidden="false" customHeight="false" outlineLevel="0" collapsed="false">
      <c r="AC3019" s="0" t="n">
        <f aca="false">C3024*B3024</f>
        <v>0</v>
      </c>
    </row>
    <row r="3020" customFormat="false" ht="11.25" hidden="false" customHeight="false" outlineLevel="0" collapsed="false">
      <c r="AC3020" s="0" t="n">
        <f aca="false">C3025*B3025</f>
        <v>0</v>
      </c>
    </row>
    <row r="3021" customFormat="false" ht="11.25" hidden="false" customHeight="false" outlineLevel="0" collapsed="false">
      <c r="AC3021" s="0" t="n">
        <f aca="false">C3026*B3026</f>
        <v>0</v>
      </c>
    </row>
    <row r="3022" customFormat="false" ht="11.25" hidden="false" customHeight="false" outlineLevel="0" collapsed="false">
      <c r="AC3022" s="0" t="n">
        <f aca="false">C3027*B3027</f>
        <v>0</v>
      </c>
    </row>
    <row r="3023" customFormat="false" ht="11.25" hidden="false" customHeight="false" outlineLevel="0" collapsed="false">
      <c r="AC3023" s="0" t="n">
        <f aca="false">C3028*B3028</f>
        <v>0</v>
      </c>
    </row>
    <row r="3024" customFormat="false" ht="11.25" hidden="false" customHeight="false" outlineLevel="0" collapsed="false">
      <c r="AC3024" s="0" t="n">
        <f aca="false">C3029*B3029</f>
        <v>0</v>
      </c>
    </row>
    <row r="3025" customFormat="false" ht="11.25" hidden="false" customHeight="false" outlineLevel="0" collapsed="false">
      <c r="AC3025" s="0" t="n">
        <f aca="false">C3030*B3030</f>
        <v>0</v>
      </c>
    </row>
    <row r="3026" customFormat="false" ht="11.25" hidden="false" customHeight="false" outlineLevel="0" collapsed="false">
      <c r="AC3026" s="0" t="n">
        <f aca="false">C3031*B3031</f>
        <v>0</v>
      </c>
    </row>
    <row r="3027" customFormat="false" ht="11.25" hidden="false" customHeight="false" outlineLevel="0" collapsed="false">
      <c r="AC3027" s="0" t="n">
        <f aca="false">C3032*B3032</f>
        <v>0</v>
      </c>
    </row>
    <row r="3028" customFormat="false" ht="11.25" hidden="false" customHeight="false" outlineLevel="0" collapsed="false">
      <c r="AC3028" s="0" t="n">
        <f aca="false">C3033*B3033</f>
        <v>0</v>
      </c>
    </row>
    <row r="3029" customFormat="false" ht="11.25" hidden="false" customHeight="false" outlineLevel="0" collapsed="false">
      <c r="AC3029" s="0" t="n">
        <f aca="false">C3034*B3034</f>
        <v>0</v>
      </c>
    </row>
    <row r="3030" customFormat="false" ht="11.25" hidden="false" customHeight="false" outlineLevel="0" collapsed="false">
      <c r="AC3030" s="0" t="n">
        <f aca="false">C3035*B3035</f>
        <v>0</v>
      </c>
    </row>
    <row r="3031" customFormat="false" ht="11.25" hidden="false" customHeight="false" outlineLevel="0" collapsed="false">
      <c r="AC3031" s="0" t="n">
        <f aca="false">C3036*B3036</f>
        <v>0</v>
      </c>
    </row>
    <row r="3032" customFormat="false" ht="11.25" hidden="false" customHeight="false" outlineLevel="0" collapsed="false">
      <c r="AC3032" s="0" t="n">
        <f aca="false">C3037*B3037</f>
        <v>0</v>
      </c>
    </row>
    <row r="3033" customFormat="false" ht="11.25" hidden="false" customHeight="false" outlineLevel="0" collapsed="false">
      <c r="AC3033" s="0" t="n">
        <f aca="false">C3038*B3038</f>
        <v>0</v>
      </c>
    </row>
    <row r="3034" customFormat="false" ht="11.25" hidden="false" customHeight="false" outlineLevel="0" collapsed="false">
      <c r="AC3034" s="0" t="n">
        <f aca="false">C3039*B3039</f>
        <v>0</v>
      </c>
    </row>
    <row r="3035" customFormat="false" ht="11.25" hidden="false" customHeight="false" outlineLevel="0" collapsed="false">
      <c r="AC3035" s="0" t="n">
        <f aca="false">C3040*B3040</f>
        <v>0</v>
      </c>
    </row>
    <row r="3036" customFormat="false" ht="11.25" hidden="false" customHeight="false" outlineLevel="0" collapsed="false">
      <c r="AC3036" s="0" t="n">
        <f aca="false">C3041*B3041</f>
        <v>0</v>
      </c>
    </row>
    <row r="3037" customFormat="false" ht="11.25" hidden="false" customHeight="false" outlineLevel="0" collapsed="false">
      <c r="AC3037" s="0" t="n">
        <f aca="false">C3042*B3042</f>
        <v>0</v>
      </c>
    </row>
    <row r="3038" customFormat="false" ht="11.25" hidden="false" customHeight="false" outlineLevel="0" collapsed="false">
      <c r="AC3038" s="0" t="n">
        <f aca="false">C3043*B3043</f>
        <v>0</v>
      </c>
    </row>
    <row r="3039" customFormat="false" ht="11.25" hidden="false" customHeight="false" outlineLevel="0" collapsed="false">
      <c r="AC3039" s="0" t="n">
        <f aca="false">C3044*B3044</f>
        <v>0</v>
      </c>
    </row>
    <row r="3040" customFormat="false" ht="11.25" hidden="false" customHeight="false" outlineLevel="0" collapsed="false">
      <c r="AC3040" s="0" t="n">
        <f aca="false">C3045*B3045</f>
        <v>0</v>
      </c>
    </row>
    <row r="3041" customFormat="false" ht="11.25" hidden="false" customHeight="false" outlineLevel="0" collapsed="false">
      <c r="AC3041" s="0" t="n">
        <f aca="false">C3046*B3046</f>
        <v>0</v>
      </c>
    </row>
    <row r="3042" customFormat="false" ht="11.25" hidden="false" customHeight="false" outlineLevel="0" collapsed="false">
      <c r="AC3042" s="0" t="n">
        <f aca="false">C3047*B3047</f>
        <v>0</v>
      </c>
    </row>
    <row r="3043" customFormat="false" ht="11.25" hidden="false" customHeight="false" outlineLevel="0" collapsed="false">
      <c r="AC3043" s="0" t="n">
        <f aca="false">C3048*B3048</f>
        <v>0</v>
      </c>
    </row>
    <row r="3044" customFormat="false" ht="11.25" hidden="false" customHeight="false" outlineLevel="0" collapsed="false">
      <c r="AC3044" s="0" t="n">
        <f aca="false">C3049*B3049</f>
        <v>0</v>
      </c>
    </row>
    <row r="3045" customFormat="false" ht="11.25" hidden="false" customHeight="false" outlineLevel="0" collapsed="false">
      <c r="AC3045" s="0" t="n">
        <f aca="false">C3050*B3050</f>
        <v>0</v>
      </c>
    </row>
    <row r="3046" customFormat="false" ht="11.25" hidden="false" customHeight="false" outlineLevel="0" collapsed="false">
      <c r="AC3046" s="0" t="n">
        <f aca="false">C3051*B3051</f>
        <v>0</v>
      </c>
    </row>
    <row r="3047" customFormat="false" ht="11.25" hidden="false" customHeight="false" outlineLevel="0" collapsed="false">
      <c r="AC3047" s="0" t="n">
        <f aca="false">C3052*B3052</f>
        <v>0</v>
      </c>
    </row>
    <row r="3048" customFormat="false" ht="11.25" hidden="false" customHeight="false" outlineLevel="0" collapsed="false">
      <c r="AC3048" s="0" t="n">
        <f aca="false">C3053*B3053</f>
        <v>0</v>
      </c>
    </row>
    <row r="3049" customFormat="false" ht="11.25" hidden="false" customHeight="false" outlineLevel="0" collapsed="false">
      <c r="AC3049" s="0" t="n">
        <f aca="false">C3054*B3054</f>
        <v>0</v>
      </c>
    </row>
    <row r="3050" customFormat="false" ht="11.25" hidden="false" customHeight="false" outlineLevel="0" collapsed="false">
      <c r="AC3050" s="0" t="n">
        <f aca="false">C3055*B3055</f>
        <v>0</v>
      </c>
    </row>
    <row r="3051" customFormat="false" ht="11.25" hidden="false" customHeight="false" outlineLevel="0" collapsed="false">
      <c r="AC3051" s="0" t="n">
        <f aca="false">C3056*B3056</f>
        <v>0</v>
      </c>
    </row>
    <row r="3052" customFormat="false" ht="11.25" hidden="false" customHeight="false" outlineLevel="0" collapsed="false">
      <c r="AC3052" s="0" t="n">
        <f aca="false">C3057*B3057</f>
        <v>0</v>
      </c>
    </row>
    <row r="3053" customFormat="false" ht="11.25" hidden="false" customHeight="false" outlineLevel="0" collapsed="false">
      <c r="AC3053" s="0" t="n">
        <f aca="false">C3058*B3058</f>
        <v>0</v>
      </c>
    </row>
    <row r="3054" customFormat="false" ht="11.25" hidden="false" customHeight="false" outlineLevel="0" collapsed="false">
      <c r="AC3054" s="0" t="n">
        <f aca="false">C3059*B3059</f>
        <v>0</v>
      </c>
    </row>
    <row r="3055" customFormat="false" ht="11.25" hidden="false" customHeight="false" outlineLevel="0" collapsed="false">
      <c r="AC3055" s="0" t="n">
        <f aca="false">C3060*B3060</f>
        <v>0</v>
      </c>
    </row>
    <row r="3056" customFormat="false" ht="11.25" hidden="false" customHeight="false" outlineLevel="0" collapsed="false">
      <c r="AC3056" s="0" t="n">
        <f aca="false">C3061*B3061</f>
        <v>0</v>
      </c>
    </row>
    <row r="3057" customFormat="false" ht="11.25" hidden="false" customHeight="false" outlineLevel="0" collapsed="false">
      <c r="AC3057" s="0" t="n">
        <f aca="false">C3062*B3062</f>
        <v>0</v>
      </c>
    </row>
    <row r="3058" customFormat="false" ht="11.25" hidden="false" customHeight="false" outlineLevel="0" collapsed="false">
      <c r="AC3058" s="0" t="n">
        <f aca="false">C3063*B3063</f>
        <v>0</v>
      </c>
    </row>
    <row r="3059" customFormat="false" ht="11.25" hidden="false" customHeight="false" outlineLevel="0" collapsed="false">
      <c r="AC3059" s="0" t="n">
        <f aca="false">C3064*B3064</f>
        <v>0</v>
      </c>
    </row>
    <row r="3060" customFormat="false" ht="11.25" hidden="false" customHeight="false" outlineLevel="0" collapsed="false">
      <c r="AC3060" s="0" t="n">
        <f aca="false">C3065*B3065</f>
        <v>0</v>
      </c>
    </row>
    <row r="3061" customFormat="false" ht="11.25" hidden="false" customHeight="false" outlineLevel="0" collapsed="false">
      <c r="AC3061" s="0" t="n">
        <f aca="false">C3066*B3066</f>
        <v>0</v>
      </c>
    </row>
    <row r="3062" customFormat="false" ht="11.25" hidden="false" customHeight="false" outlineLevel="0" collapsed="false">
      <c r="AC3062" s="0" t="n">
        <f aca="false">C3067*B3067</f>
        <v>0</v>
      </c>
    </row>
    <row r="3063" customFormat="false" ht="11.25" hidden="false" customHeight="false" outlineLevel="0" collapsed="false">
      <c r="AC3063" s="0" t="n">
        <f aca="false">C3068*B3068</f>
        <v>0</v>
      </c>
    </row>
    <row r="3064" customFormat="false" ht="11.25" hidden="false" customHeight="false" outlineLevel="0" collapsed="false">
      <c r="AC3064" s="0" t="n">
        <f aca="false">C3069*B3069</f>
        <v>0</v>
      </c>
    </row>
    <row r="3065" customFormat="false" ht="11.25" hidden="false" customHeight="false" outlineLevel="0" collapsed="false">
      <c r="AC3065" s="0" t="n">
        <f aca="false">C3070*B3070</f>
        <v>0</v>
      </c>
    </row>
    <row r="3066" customFormat="false" ht="11.25" hidden="false" customHeight="false" outlineLevel="0" collapsed="false">
      <c r="AC3066" s="0" t="n">
        <f aca="false">C3071*B3071</f>
        <v>0</v>
      </c>
    </row>
    <row r="3067" customFormat="false" ht="11.25" hidden="false" customHeight="false" outlineLevel="0" collapsed="false">
      <c r="AC3067" s="0" t="n">
        <f aca="false">C3072*B3072</f>
        <v>0</v>
      </c>
    </row>
    <row r="3068" customFormat="false" ht="11.25" hidden="false" customHeight="false" outlineLevel="0" collapsed="false">
      <c r="AC3068" s="0" t="n">
        <f aca="false">C3073*B3073</f>
        <v>0</v>
      </c>
    </row>
    <row r="3069" customFormat="false" ht="11.25" hidden="false" customHeight="false" outlineLevel="0" collapsed="false">
      <c r="AC3069" s="0" t="n">
        <f aca="false">C3074*B3074</f>
        <v>0</v>
      </c>
    </row>
    <row r="3070" customFormat="false" ht="11.25" hidden="false" customHeight="false" outlineLevel="0" collapsed="false">
      <c r="AC3070" s="0" t="n">
        <f aca="false">C3075*B3075</f>
        <v>0</v>
      </c>
    </row>
    <row r="3071" customFormat="false" ht="11.25" hidden="false" customHeight="false" outlineLevel="0" collapsed="false">
      <c r="AC3071" s="0" t="n">
        <f aca="false">C3076*B3076</f>
        <v>0</v>
      </c>
    </row>
    <row r="3072" customFormat="false" ht="11.25" hidden="false" customHeight="false" outlineLevel="0" collapsed="false">
      <c r="AC3072" s="0" t="n">
        <f aca="false">C3077*B3077</f>
        <v>0</v>
      </c>
    </row>
    <row r="3073" customFormat="false" ht="11.25" hidden="false" customHeight="false" outlineLevel="0" collapsed="false">
      <c r="AC3073" s="0" t="n">
        <f aca="false">C3078*B3078</f>
        <v>0</v>
      </c>
    </row>
    <row r="3074" customFormat="false" ht="11.25" hidden="false" customHeight="false" outlineLevel="0" collapsed="false">
      <c r="AC3074" s="0" t="n">
        <f aca="false">C3079*B3079</f>
        <v>0</v>
      </c>
    </row>
    <row r="3075" customFormat="false" ht="11.25" hidden="false" customHeight="false" outlineLevel="0" collapsed="false">
      <c r="AC3075" s="0" t="n">
        <f aca="false">C3080*B3080</f>
        <v>0</v>
      </c>
    </row>
    <row r="3076" customFormat="false" ht="11.25" hidden="false" customHeight="false" outlineLevel="0" collapsed="false">
      <c r="AC3076" s="0" t="n">
        <f aca="false">C3081*B3081</f>
        <v>0</v>
      </c>
    </row>
    <row r="3077" customFormat="false" ht="11.25" hidden="false" customHeight="false" outlineLevel="0" collapsed="false">
      <c r="AC3077" s="0" t="n">
        <f aca="false">C3082*B3082</f>
        <v>0</v>
      </c>
    </row>
    <row r="3078" customFormat="false" ht="11.25" hidden="false" customHeight="false" outlineLevel="0" collapsed="false">
      <c r="AC3078" s="0" t="n">
        <f aca="false">C3083*B3083</f>
        <v>0</v>
      </c>
    </row>
    <row r="3079" customFormat="false" ht="11.25" hidden="false" customHeight="false" outlineLevel="0" collapsed="false">
      <c r="AC3079" s="0" t="n">
        <f aca="false">C3084*B3084</f>
        <v>0</v>
      </c>
    </row>
    <row r="3080" customFormat="false" ht="11.25" hidden="false" customHeight="false" outlineLevel="0" collapsed="false">
      <c r="AC3080" s="0" t="n">
        <f aca="false">C3085*B3085</f>
        <v>0</v>
      </c>
    </row>
    <row r="3081" customFormat="false" ht="11.25" hidden="false" customHeight="false" outlineLevel="0" collapsed="false">
      <c r="AC3081" s="0" t="n">
        <f aca="false">C3086*B3086</f>
        <v>0</v>
      </c>
    </row>
    <row r="3082" customFormat="false" ht="11.25" hidden="false" customHeight="false" outlineLevel="0" collapsed="false">
      <c r="AC3082" s="0" t="n">
        <f aca="false">C3087*B3087</f>
        <v>0</v>
      </c>
    </row>
    <row r="3083" customFormat="false" ht="11.25" hidden="false" customHeight="false" outlineLevel="0" collapsed="false">
      <c r="AC3083" s="0" t="n">
        <f aca="false">C3088*B3088</f>
        <v>0</v>
      </c>
    </row>
    <row r="3084" customFormat="false" ht="11.25" hidden="false" customHeight="false" outlineLevel="0" collapsed="false">
      <c r="AC3084" s="0" t="n">
        <f aca="false">C3089*B3089</f>
        <v>0</v>
      </c>
    </row>
    <row r="3085" customFormat="false" ht="11.25" hidden="false" customHeight="false" outlineLevel="0" collapsed="false">
      <c r="AC3085" s="0" t="n">
        <f aca="false">C3090*B3090</f>
        <v>0</v>
      </c>
    </row>
    <row r="3086" customFormat="false" ht="11.25" hidden="false" customHeight="false" outlineLevel="0" collapsed="false">
      <c r="AC3086" s="0" t="n">
        <f aca="false">C3091*B3091</f>
        <v>0</v>
      </c>
    </row>
    <row r="3087" customFormat="false" ht="11.25" hidden="false" customHeight="false" outlineLevel="0" collapsed="false">
      <c r="AC3087" s="0" t="n">
        <f aca="false">C3092*B3092</f>
        <v>0</v>
      </c>
    </row>
    <row r="3088" customFormat="false" ht="11.25" hidden="false" customHeight="false" outlineLevel="0" collapsed="false">
      <c r="AC3088" s="0" t="n">
        <f aca="false">C3093*B3093</f>
        <v>0</v>
      </c>
    </row>
    <row r="3089" customFormat="false" ht="11.25" hidden="false" customHeight="false" outlineLevel="0" collapsed="false">
      <c r="AC3089" s="0" t="n">
        <f aca="false">C3094*B3094</f>
        <v>0</v>
      </c>
    </row>
    <row r="3090" customFormat="false" ht="11.25" hidden="false" customHeight="false" outlineLevel="0" collapsed="false">
      <c r="AC3090" s="0" t="n">
        <f aca="false">C3095*B3095</f>
        <v>0</v>
      </c>
    </row>
    <row r="3091" customFormat="false" ht="11.25" hidden="false" customHeight="false" outlineLevel="0" collapsed="false">
      <c r="AC3091" s="0" t="n">
        <f aca="false">C3096*B3096</f>
        <v>0</v>
      </c>
    </row>
    <row r="3092" customFormat="false" ht="11.25" hidden="false" customHeight="false" outlineLevel="0" collapsed="false">
      <c r="AC3092" s="0" t="n">
        <f aca="false">C3097*B3097</f>
        <v>0</v>
      </c>
    </row>
    <row r="3093" customFormat="false" ht="11.25" hidden="false" customHeight="false" outlineLevel="0" collapsed="false">
      <c r="AC3093" s="0" t="n">
        <f aca="false">C3098*B3098</f>
        <v>0</v>
      </c>
    </row>
    <row r="3094" customFormat="false" ht="11.25" hidden="false" customHeight="false" outlineLevel="0" collapsed="false">
      <c r="AC3094" s="0" t="n">
        <f aca="false">C3099*B3099</f>
        <v>0</v>
      </c>
    </row>
    <row r="3095" customFormat="false" ht="11.25" hidden="false" customHeight="false" outlineLevel="0" collapsed="false">
      <c r="AC3095" s="0" t="n">
        <f aca="false">C3100*B3100</f>
        <v>0</v>
      </c>
    </row>
    <row r="3096" customFormat="false" ht="11.25" hidden="false" customHeight="false" outlineLevel="0" collapsed="false">
      <c r="AC3096" s="0" t="n">
        <f aca="false">C3101*B3101</f>
        <v>0</v>
      </c>
    </row>
    <row r="3097" customFormat="false" ht="11.25" hidden="false" customHeight="false" outlineLevel="0" collapsed="false">
      <c r="AC3097" s="0" t="n">
        <f aca="false">C3102*B3102</f>
        <v>0</v>
      </c>
    </row>
    <row r="3098" customFormat="false" ht="11.25" hidden="false" customHeight="false" outlineLevel="0" collapsed="false">
      <c r="AC3098" s="0" t="n">
        <f aca="false">C3103*B3103</f>
        <v>0</v>
      </c>
    </row>
    <row r="3099" customFormat="false" ht="11.25" hidden="false" customHeight="false" outlineLevel="0" collapsed="false">
      <c r="AC3099" s="0" t="n">
        <f aca="false">C3104*B3104</f>
        <v>0</v>
      </c>
    </row>
    <row r="3100" customFormat="false" ht="11.25" hidden="false" customHeight="false" outlineLevel="0" collapsed="false">
      <c r="AC3100" s="0" t="n">
        <f aca="false">C3105*B3105</f>
        <v>0</v>
      </c>
    </row>
    <row r="3101" customFormat="false" ht="11.25" hidden="false" customHeight="false" outlineLevel="0" collapsed="false">
      <c r="AC3101" s="0" t="n">
        <f aca="false">C3106*B3106</f>
        <v>0</v>
      </c>
    </row>
    <row r="3102" customFormat="false" ht="11.25" hidden="false" customHeight="false" outlineLevel="0" collapsed="false">
      <c r="AC3102" s="0" t="n">
        <f aca="false">C3107*B3107</f>
        <v>0</v>
      </c>
    </row>
    <row r="3103" customFormat="false" ht="11.25" hidden="false" customHeight="false" outlineLevel="0" collapsed="false">
      <c r="AC3103" s="0" t="n">
        <f aca="false">C3108*B3108</f>
        <v>0</v>
      </c>
    </row>
    <row r="3104" customFormat="false" ht="11.25" hidden="false" customHeight="false" outlineLevel="0" collapsed="false">
      <c r="AC3104" s="0" t="n">
        <f aca="false">C3109*B3109</f>
        <v>0</v>
      </c>
    </row>
    <row r="3105" customFormat="false" ht="11.25" hidden="false" customHeight="false" outlineLevel="0" collapsed="false">
      <c r="AC3105" s="0" t="n">
        <f aca="false">C3110*B3110</f>
        <v>0</v>
      </c>
    </row>
    <row r="3106" customFormat="false" ht="11.25" hidden="false" customHeight="false" outlineLevel="0" collapsed="false">
      <c r="AC3106" s="0" t="n">
        <f aca="false">C3111*B3111</f>
        <v>0</v>
      </c>
    </row>
    <row r="3107" customFormat="false" ht="11.25" hidden="false" customHeight="false" outlineLevel="0" collapsed="false">
      <c r="AC3107" s="0" t="n">
        <f aca="false">C3112*B3112</f>
        <v>0</v>
      </c>
    </row>
    <row r="3108" customFormat="false" ht="11.25" hidden="false" customHeight="false" outlineLevel="0" collapsed="false">
      <c r="AC3108" s="0" t="n">
        <f aca="false">C3113*B3113</f>
        <v>0</v>
      </c>
    </row>
    <row r="3109" customFormat="false" ht="11.25" hidden="false" customHeight="false" outlineLevel="0" collapsed="false">
      <c r="AC3109" s="0" t="n">
        <f aca="false">C3114*B3114</f>
        <v>0</v>
      </c>
    </row>
    <row r="3110" customFormat="false" ht="11.25" hidden="false" customHeight="false" outlineLevel="0" collapsed="false">
      <c r="AC3110" s="0" t="n">
        <f aca="false">C3115*B3115</f>
        <v>0</v>
      </c>
    </row>
    <row r="3111" customFormat="false" ht="11.25" hidden="false" customHeight="false" outlineLevel="0" collapsed="false">
      <c r="AC3111" s="0" t="n">
        <f aca="false">C3116*B3116</f>
        <v>0</v>
      </c>
    </row>
    <row r="3112" customFormat="false" ht="11.25" hidden="false" customHeight="false" outlineLevel="0" collapsed="false">
      <c r="AC3112" s="0" t="n">
        <f aca="false">C3117*B3117</f>
        <v>0</v>
      </c>
    </row>
    <row r="3113" customFormat="false" ht="11.25" hidden="false" customHeight="false" outlineLevel="0" collapsed="false">
      <c r="AC3113" s="0" t="n">
        <f aca="false">C3118*B3118</f>
        <v>0</v>
      </c>
    </row>
    <row r="3114" customFormat="false" ht="11.25" hidden="false" customHeight="false" outlineLevel="0" collapsed="false">
      <c r="AC3114" s="0" t="n">
        <f aca="false">C3119*B3119</f>
        <v>0</v>
      </c>
    </row>
    <row r="3115" customFormat="false" ht="11.25" hidden="false" customHeight="false" outlineLevel="0" collapsed="false">
      <c r="AC3115" s="0" t="n">
        <f aca="false">C3120*B3120</f>
        <v>0</v>
      </c>
    </row>
    <row r="3116" customFormat="false" ht="11.25" hidden="false" customHeight="false" outlineLevel="0" collapsed="false">
      <c r="AC3116" s="0" t="n">
        <f aca="false">C3121*B3121</f>
        <v>0</v>
      </c>
    </row>
    <row r="3117" customFormat="false" ht="11.25" hidden="false" customHeight="false" outlineLevel="0" collapsed="false">
      <c r="AC3117" s="0" t="n">
        <f aca="false">C3122*B3122</f>
        <v>0</v>
      </c>
    </row>
    <row r="3118" customFormat="false" ht="11.25" hidden="false" customHeight="false" outlineLevel="0" collapsed="false">
      <c r="AC3118" s="0" t="n">
        <f aca="false">C3123*B3123</f>
        <v>0</v>
      </c>
    </row>
    <row r="3119" customFormat="false" ht="11.25" hidden="false" customHeight="false" outlineLevel="0" collapsed="false">
      <c r="AC3119" s="0" t="n">
        <f aca="false">C3124*B3124</f>
        <v>0</v>
      </c>
    </row>
    <row r="3120" customFormat="false" ht="11.25" hidden="false" customHeight="false" outlineLevel="0" collapsed="false">
      <c r="AC3120" s="0" t="n">
        <f aca="false">C3125*B3125</f>
        <v>0</v>
      </c>
    </row>
    <row r="3121" customFormat="false" ht="11.25" hidden="false" customHeight="false" outlineLevel="0" collapsed="false">
      <c r="AC3121" s="0" t="n">
        <f aca="false">C3126*B3126</f>
        <v>0</v>
      </c>
    </row>
    <row r="3122" customFormat="false" ht="11.25" hidden="false" customHeight="false" outlineLevel="0" collapsed="false">
      <c r="AC3122" s="0" t="n">
        <f aca="false">C3127*B3127</f>
        <v>0</v>
      </c>
    </row>
    <row r="3123" customFormat="false" ht="11.25" hidden="false" customHeight="false" outlineLevel="0" collapsed="false">
      <c r="AC3123" s="0" t="n">
        <f aca="false">C3128*B3128</f>
        <v>0</v>
      </c>
    </row>
    <row r="3124" customFormat="false" ht="11.25" hidden="false" customHeight="false" outlineLevel="0" collapsed="false">
      <c r="AC3124" s="0" t="n">
        <f aca="false">C3129*B3129</f>
        <v>0</v>
      </c>
    </row>
    <row r="3125" customFormat="false" ht="11.25" hidden="false" customHeight="false" outlineLevel="0" collapsed="false">
      <c r="AC3125" s="0" t="n">
        <f aca="false">C3130*B3130</f>
        <v>0</v>
      </c>
    </row>
    <row r="3126" customFormat="false" ht="11.25" hidden="false" customHeight="false" outlineLevel="0" collapsed="false">
      <c r="AC3126" s="0" t="n">
        <f aca="false">C3131*B3131</f>
        <v>0</v>
      </c>
    </row>
    <row r="3127" customFormat="false" ht="11.25" hidden="false" customHeight="false" outlineLevel="0" collapsed="false">
      <c r="AC3127" s="0" t="n">
        <f aca="false">C3132*B3132</f>
        <v>0</v>
      </c>
    </row>
    <row r="3128" customFormat="false" ht="11.25" hidden="false" customHeight="false" outlineLevel="0" collapsed="false">
      <c r="AC3128" s="0" t="n">
        <f aca="false">C3133*B3133</f>
        <v>0</v>
      </c>
    </row>
    <row r="3129" customFormat="false" ht="11.25" hidden="false" customHeight="false" outlineLevel="0" collapsed="false">
      <c r="AC3129" s="0" t="n">
        <f aca="false">C3134*B3134</f>
        <v>0</v>
      </c>
    </row>
    <row r="3130" customFormat="false" ht="11.25" hidden="false" customHeight="false" outlineLevel="0" collapsed="false">
      <c r="AC3130" s="0" t="n">
        <f aca="false">C3135*B3135</f>
        <v>0</v>
      </c>
    </row>
    <row r="3131" customFormat="false" ht="11.25" hidden="false" customHeight="false" outlineLevel="0" collapsed="false">
      <c r="AC3131" s="0" t="n">
        <f aca="false">C3136*B3136</f>
        <v>0</v>
      </c>
    </row>
    <row r="3132" customFormat="false" ht="11.25" hidden="false" customHeight="false" outlineLevel="0" collapsed="false">
      <c r="AC3132" s="0" t="n">
        <f aca="false">C3137*B3137</f>
        <v>0</v>
      </c>
    </row>
    <row r="3133" customFormat="false" ht="11.25" hidden="false" customHeight="false" outlineLevel="0" collapsed="false">
      <c r="AC3133" s="0" t="n">
        <f aca="false">C3138*B3138</f>
        <v>0</v>
      </c>
    </row>
    <row r="3134" customFormat="false" ht="11.25" hidden="false" customHeight="false" outlineLevel="0" collapsed="false">
      <c r="AC3134" s="0" t="n">
        <f aca="false">C3139*B3139</f>
        <v>0</v>
      </c>
    </row>
    <row r="3135" customFormat="false" ht="11.25" hidden="false" customHeight="false" outlineLevel="0" collapsed="false">
      <c r="AC3135" s="0" t="n">
        <f aca="false">C3140*B3140</f>
        <v>0</v>
      </c>
    </row>
    <row r="3136" customFormat="false" ht="11.25" hidden="false" customHeight="false" outlineLevel="0" collapsed="false">
      <c r="AC3136" s="0" t="n">
        <f aca="false">C3141*B3141</f>
        <v>0</v>
      </c>
    </row>
    <row r="3137" customFormat="false" ht="11.25" hidden="false" customHeight="false" outlineLevel="0" collapsed="false">
      <c r="AC3137" s="0" t="n">
        <f aca="false">C3142*B3142</f>
        <v>0</v>
      </c>
    </row>
    <row r="3138" customFormat="false" ht="11.25" hidden="false" customHeight="false" outlineLevel="0" collapsed="false">
      <c r="AC3138" s="0" t="n">
        <f aca="false">C3143*B3143</f>
        <v>0</v>
      </c>
    </row>
    <row r="3139" customFormat="false" ht="11.25" hidden="false" customHeight="false" outlineLevel="0" collapsed="false">
      <c r="AC3139" s="0" t="n">
        <f aca="false">C3144*B3144</f>
        <v>0</v>
      </c>
    </row>
    <row r="3140" customFormat="false" ht="11.25" hidden="false" customHeight="false" outlineLevel="0" collapsed="false">
      <c r="AC3140" s="0" t="n">
        <f aca="false">C3145*B3145</f>
        <v>0</v>
      </c>
    </row>
    <row r="3141" customFormat="false" ht="11.25" hidden="false" customHeight="false" outlineLevel="0" collapsed="false">
      <c r="AC3141" s="0" t="n">
        <f aca="false">C3146*B3146</f>
        <v>0</v>
      </c>
    </row>
    <row r="3142" customFormat="false" ht="11.25" hidden="false" customHeight="false" outlineLevel="0" collapsed="false">
      <c r="AC3142" s="0" t="n">
        <f aca="false">C3147*B3147</f>
        <v>0</v>
      </c>
    </row>
    <row r="3143" customFormat="false" ht="11.25" hidden="false" customHeight="false" outlineLevel="0" collapsed="false">
      <c r="AC3143" s="0" t="n">
        <f aca="false">C3148*B3148</f>
        <v>0</v>
      </c>
    </row>
    <row r="3144" customFormat="false" ht="11.25" hidden="false" customHeight="false" outlineLevel="0" collapsed="false">
      <c r="AC3144" s="0" t="n">
        <f aca="false">C3149*B3149</f>
        <v>0</v>
      </c>
    </row>
    <row r="3145" customFormat="false" ht="11.25" hidden="false" customHeight="false" outlineLevel="0" collapsed="false">
      <c r="AC3145" s="0" t="n">
        <f aca="false">C3150*B3150</f>
        <v>0</v>
      </c>
    </row>
    <row r="3146" customFormat="false" ht="11.25" hidden="false" customHeight="false" outlineLevel="0" collapsed="false">
      <c r="AC3146" s="0" t="n">
        <f aca="false">C3151*B3151</f>
        <v>0</v>
      </c>
    </row>
    <row r="3147" customFormat="false" ht="11.25" hidden="false" customHeight="false" outlineLevel="0" collapsed="false">
      <c r="AC3147" s="0" t="n">
        <f aca="false">C3152*B3152</f>
        <v>0</v>
      </c>
    </row>
    <row r="3148" customFormat="false" ht="11.25" hidden="false" customHeight="false" outlineLevel="0" collapsed="false">
      <c r="AC3148" s="0" t="n">
        <f aca="false">C3153*B3153</f>
        <v>0</v>
      </c>
    </row>
    <row r="3149" customFormat="false" ht="11.25" hidden="false" customHeight="false" outlineLevel="0" collapsed="false">
      <c r="AC3149" s="0" t="n">
        <f aca="false">C3154*B3154</f>
        <v>0</v>
      </c>
    </row>
    <row r="3150" customFormat="false" ht="11.25" hidden="false" customHeight="false" outlineLevel="0" collapsed="false">
      <c r="AC3150" s="0" t="n">
        <f aca="false">C3155*B3155</f>
        <v>0</v>
      </c>
    </row>
    <row r="3151" customFormat="false" ht="11.25" hidden="false" customHeight="false" outlineLevel="0" collapsed="false">
      <c r="AC3151" s="0" t="n">
        <f aca="false">C3156*B3156</f>
        <v>0</v>
      </c>
    </row>
    <row r="3152" customFormat="false" ht="11.25" hidden="false" customHeight="false" outlineLevel="0" collapsed="false">
      <c r="AC3152" s="0" t="n">
        <f aca="false">C3157*B3157</f>
        <v>0</v>
      </c>
    </row>
    <row r="3153" customFormat="false" ht="11.25" hidden="false" customHeight="false" outlineLevel="0" collapsed="false">
      <c r="AC3153" s="0" t="n">
        <f aca="false">C3158*B3158</f>
        <v>0</v>
      </c>
    </row>
    <row r="3154" customFormat="false" ht="11.25" hidden="false" customHeight="false" outlineLevel="0" collapsed="false">
      <c r="AC3154" s="0" t="n">
        <f aca="false">C3159*B3159</f>
        <v>0</v>
      </c>
    </row>
    <row r="3155" customFormat="false" ht="11.25" hidden="false" customHeight="false" outlineLevel="0" collapsed="false">
      <c r="AC3155" s="0" t="n">
        <f aca="false">C3160*B3160</f>
        <v>0</v>
      </c>
    </row>
    <row r="3156" customFormat="false" ht="11.25" hidden="false" customHeight="false" outlineLevel="0" collapsed="false">
      <c r="AC3156" s="0" t="n">
        <f aca="false">C3161*B3161</f>
        <v>0</v>
      </c>
    </row>
    <row r="3157" customFormat="false" ht="11.25" hidden="false" customHeight="false" outlineLevel="0" collapsed="false">
      <c r="AC3157" s="0" t="n">
        <f aca="false">C3162*B3162</f>
        <v>0</v>
      </c>
    </row>
    <row r="3158" customFormat="false" ht="11.25" hidden="false" customHeight="false" outlineLevel="0" collapsed="false">
      <c r="AC3158" s="0" t="n">
        <f aca="false">C3163*B3163</f>
        <v>0</v>
      </c>
    </row>
    <row r="3159" customFormat="false" ht="11.25" hidden="false" customHeight="false" outlineLevel="0" collapsed="false">
      <c r="AC3159" s="0" t="n">
        <f aca="false">C3164*B3164</f>
        <v>0</v>
      </c>
    </row>
    <row r="3160" customFormat="false" ht="11.25" hidden="false" customHeight="false" outlineLevel="0" collapsed="false">
      <c r="AC3160" s="0" t="n">
        <f aca="false">C3165*B3165</f>
        <v>0</v>
      </c>
    </row>
    <row r="3161" customFormat="false" ht="11.25" hidden="false" customHeight="false" outlineLevel="0" collapsed="false">
      <c r="AC3161" s="0" t="n">
        <f aca="false">C3166*B3166</f>
        <v>0</v>
      </c>
    </row>
    <row r="3162" customFormat="false" ht="11.25" hidden="false" customHeight="false" outlineLevel="0" collapsed="false">
      <c r="AC3162" s="0" t="n">
        <f aca="false">C3167*B3167</f>
        <v>0</v>
      </c>
    </row>
    <row r="3163" customFormat="false" ht="11.25" hidden="false" customHeight="false" outlineLevel="0" collapsed="false">
      <c r="AC3163" s="0" t="n">
        <f aca="false">C3168*B3168</f>
        <v>0</v>
      </c>
    </row>
    <row r="3164" customFormat="false" ht="11.25" hidden="false" customHeight="false" outlineLevel="0" collapsed="false">
      <c r="AC3164" s="0" t="n">
        <f aca="false">C3169*B3169</f>
        <v>0</v>
      </c>
    </row>
    <row r="3165" customFormat="false" ht="11.25" hidden="false" customHeight="false" outlineLevel="0" collapsed="false">
      <c r="AC3165" s="0" t="n">
        <f aca="false">C3170*B3170</f>
        <v>0</v>
      </c>
    </row>
    <row r="3166" customFormat="false" ht="11.25" hidden="false" customHeight="false" outlineLevel="0" collapsed="false">
      <c r="AC3166" s="0" t="n">
        <f aca="false">C3171*B3171</f>
        <v>0</v>
      </c>
    </row>
    <row r="3167" customFormat="false" ht="11.25" hidden="false" customHeight="false" outlineLevel="0" collapsed="false">
      <c r="AC3167" s="0" t="n">
        <f aca="false">C3172*B3172</f>
        <v>0</v>
      </c>
    </row>
    <row r="3168" customFormat="false" ht="11.25" hidden="false" customHeight="false" outlineLevel="0" collapsed="false">
      <c r="AC3168" s="0" t="n">
        <f aca="false">C3173*B3173</f>
        <v>0</v>
      </c>
    </row>
    <row r="3169" customFormat="false" ht="11.25" hidden="false" customHeight="false" outlineLevel="0" collapsed="false">
      <c r="AC3169" s="0" t="n">
        <f aca="false">C3174*B3174</f>
        <v>0</v>
      </c>
    </row>
    <row r="3170" customFormat="false" ht="11.25" hidden="false" customHeight="false" outlineLevel="0" collapsed="false">
      <c r="AC3170" s="0" t="n">
        <f aca="false">C3175*B3175</f>
        <v>0</v>
      </c>
    </row>
    <row r="3171" customFormat="false" ht="11.25" hidden="false" customHeight="false" outlineLevel="0" collapsed="false">
      <c r="AC3171" s="0" t="n">
        <f aca="false">C3176*B3176</f>
        <v>0</v>
      </c>
    </row>
    <row r="3172" customFormat="false" ht="11.25" hidden="false" customHeight="false" outlineLevel="0" collapsed="false">
      <c r="AC3172" s="0" t="n">
        <f aca="false">C3177*B3177</f>
        <v>0</v>
      </c>
    </row>
    <row r="3173" customFormat="false" ht="11.25" hidden="false" customHeight="false" outlineLevel="0" collapsed="false">
      <c r="AC3173" s="0" t="n">
        <f aca="false">C3178*B3178</f>
        <v>0</v>
      </c>
    </row>
    <row r="3174" customFormat="false" ht="11.25" hidden="false" customHeight="false" outlineLevel="0" collapsed="false">
      <c r="AC3174" s="0" t="n">
        <f aca="false">C3179*B3179</f>
        <v>0</v>
      </c>
    </row>
    <row r="3175" customFormat="false" ht="11.25" hidden="false" customHeight="false" outlineLevel="0" collapsed="false">
      <c r="AC3175" s="0" t="n">
        <f aca="false">C3180*B3180</f>
        <v>0</v>
      </c>
    </row>
    <row r="3176" customFormat="false" ht="11.25" hidden="false" customHeight="false" outlineLevel="0" collapsed="false">
      <c r="AC3176" s="0" t="n">
        <f aca="false">C3181*B3181</f>
        <v>0</v>
      </c>
    </row>
    <row r="3177" customFormat="false" ht="11.25" hidden="false" customHeight="false" outlineLevel="0" collapsed="false">
      <c r="AC3177" s="0" t="n">
        <f aca="false">C3182*B3182</f>
        <v>0</v>
      </c>
    </row>
    <row r="3178" customFormat="false" ht="11.25" hidden="false" customHeight="false" outlineLevel="0" collapsed="false">
      <c r="AC3178" s="0" t="n">
        <f aca="false">C3183*B3183</f>
        <v>0</v>
      </c>
    </row>
    <row r="3179" customFormat="false" ht="11.25" hidden="false" customHeight="false" outlineLevel="0" collapsed="false">
      <c r="AC3179" s="0" t="n">
        <f aca="false">C3184*B3184</f>
        <v>0</v>
      </c>
    </row>
    <row r="3180" customFormat="false" ht="11.25" hidden="false" customHeight="false" outlineLevel="0" collapsed="false">
      <c r="AC3180" s="0" t="n">
        <f aca="false">C3185*B3185</f>
        <v>0</v>
      </c>
    </row>
    <row r="3181" customFormat="false" ht="11.25" hidden="false" customHeight="false" outlineLevel="0" collapsed="false">
      <c r="AC3181" s="0" t="n">
        <f aca="false">C3186*B3186</f>
        <v>0</v>
      </c>
    </row>
    <row r="3182" customFormat="false" ht="11.25" hidden="false" customHeight="false" outlineLevel="0" collapsed="false">
      <c r="AC3182" s="0" t="n">
        <f aca="false">C3187*B3187</f>
        <v>0</v>
      </c>
    </row>
    <row r="3183" customFormat="false" ht="11.25" hidden="false" customHeight="false" outlineLevel="0" collapsed="false">
      <c r="AC3183" s="0" t="n">
        <f aca="false">C3188*B3188</f>
        <v>0</v>
      </c>
    </row>
    <row r="3184" customFormat="false" ht="11.25" hidden="false" customHeight="false" outlineLevel="0" collapsed="false">
      <c r="AC3184" s="0" t="n">
        <f aca="false">C3189*B3189</f>
        <v>0</v>
      </c>
    </row>
    <row r="3185" customFormat="false" ht="11.25" hidden="false" customHeight="false" outlineLevel="0" collapsed="false">
      <c r="AC3185" s="0" t="n">
        <f aca="false">C3190*B3190</f>
        <v>0</v>
      </c>
    </row>
    <row r="3186" customFormat="false" ht="11.25" hidden="false" customHeight="false" outlineLevel="0" collapsed="false">
      <c r="AC3186" s="0" t="n">
        <f aca="false">C3191*B3191</f>
        <v>0</v>
      </c>
    </row>
    <row r="3187" customFormat="false" ht="11.25" hidden="false" customHeight="false" outlineLevel="0" collapsed="false">
      <c r="AC3187" s="0" t="n">
        <f aca="false">C3192*B3192</f>
        <v>0</v>
      </c>
    </row>
    <row r="3188" customFormat="false" ht="11.25" hidden="false" customHeight="false" outlineLevel="0" collapsed="false">
      <c r="AC3188" s="0" t="n">
        <f aca="false">C3193*B3193</f>
        <v>0</v>
      </c>
    </row>
    <row r="3189" customFormat="false" ht="11.25" hidden="false" customHeight="false" outlineLevel="0" collapsed="false">
      <c r="AC3189" s="0" t="n">
        <f aca="false">C3194*B3194</f>
        <v>0</v>
      </c>
    </row>
    <row r="3190" customFormat="false" ht="11.25" hidden="false" customHeight="false" outlineLevel="0" collapsed="false">
      <c r="AC3190" s="0" t="n">
        <f aca="false">C3195*B3195</f>
        <v>0</v>
      </c>
    </row>
    <row r="3191" customFormat="false" ht="11.25" hidden="false" customHeight="false" outlineLevel="0" collapsed="false">
      <c r="AC3191" s="0" t="n">
        <f aca="false">C3196*B3196</f>
        <v>0</v>
      </c>
    </row>
    <row r="3192" customFormat="false" ht="11.25" hidden="false" customHeight="false" outlineLevel="0" collapsed="false">
      <c r="AC3192" s="0" t="n">
        <f aca="false">C3197*B3197</f>
        <v>0</v>
      </c>
    </row>
    <row r="3193" customFormat="false" ht="11.25" hidden="false" customHeight="false" outlineLevel="0" collapsed="false">
      <c r="AC3193" s="0" t="n">
        <f aca="false">C3198*B3198</f>
        <v>0</v>
      </c>
    </row>
    <row r="3194" customFormat="false" ht="11.25" hidden="false" customHeight="false" outlineLevel="0" collapsed="false">
      <c r="AC3194" s="0" t="n">
        <f aca="false">C3199*B3199</f>
        <v>0</v>
      </c>
    </row>
    <row r="3195" customFormat="false" ht="11.25" hidden="false" customHeight="false" outlineLevel="0" collapsed="false">
      <c r="AC3195" s="0" t="n">
        <f aca="false">C3200*B3200</f>
        <v>0</v>
      </c>
    </row>
    <row r="3196" customFormat="false" ht="11.25" hidden="false" customHeight="false" outlineLevel="0" collapsed="false">
      <c r="AC3196" s="0" t="n">
        <f aca="false">C3201*B3201</f>
        <v>0</v>
      </c>
    </row>
    <row r="3197" customFormat="false" ht="11.25" hidden="false" customHeight="false" outlineLevel="0" collapsed="false">
      <c r="AC3197" s="0" t="n">
        <f aca="false">C3202*B3202</f>
        <v>0</v>
      </c>
    </row>
    <row r="3198" customFormat="false" ht="11.25" hidden="false" customHeight="false" outlineLevel="0" collapsed="false">
      <c r="AC3198" s="0" t="n">
        <f aca="false">C3203*B3203</f>
        <v>0</v>
      </c>
    </row>
    <row r="3199" customFormat="false" ht="11.25" hidden="false" customHeight="false" outlineLevel="0" collapsed="false">
      <c r="AC3199" s="0" t="n">
        <f aca="false">C3204*B3204</f>
        <v>0</v>
      </c>
    </row>
    <row r="3200" customFormat="false" ht="11.25" hidden="false" customHeight="false" outlineLevel="0" collapsed="false">
      <c r="AC3200" s="0" t="n">
        <f aca="false">C3205*B3205</f>
        <v>0</v>
      </c>
    </row>
    <row r="3201" customFormat="false" ht="11.25" hidden="false" customHeight="false" outlineLevel="0" collapsed="false">
      <c r="AC3201" s="0" t="n">
        <f aca="false">C3206*B3206</f>
        <v>0</v>
      </c>
    </row>
    <row r="3202" customFormat="false" ht="11.25" hidden="false" customHeight="false" outlineLevel="0" collapsed="false">
      <c r="AC3202" s="0" t="n">
        <f aca="false">C3207*B3207</f>
        <v>0</v>
      </c>
    </row>
    <row r="3203" customFormat="false" ht="11.25" hidden="false" customHeight="false" outlineLevel="0" collapsed="false">
      <c r="AC3203" s="0" t="n">
        <f aca="false">C3208*B3208</f>
        <v>0</v>
      </c>
    </row>
    <row r="3204" customFormat="false" ht="11.25" hidden="false" customHeight="false" outlineLevel="0" collapsed="false">
      <c r="AC3204" s="0" t="n">
        <f aca="false">C3209*B3209</f>
        <v>0</v>
      </c>
    </row>
    <row r="3205" customFormat="false" ht="11.25" hidden="false" customHeight="false" outlineLevel="0" collapsed="false">
      <c r="AC3205" s="0" t="n">
        <f aca="false">C3210*B3210</f>
        <v>0</v>
      </c>
    </row>
    <row r="3206" customFormat="false" ht="11.25" hidden="false" customHeight="false" outlineLevel="0" collapsed="false">
      <c r="AC3206" s="0" t="n">
        <f aca="false">C3211*B3211</f>
        <v>0</v>
      </c>
    </row>
    <row r="3207" customFormat="false" ht="11.25" hidden="false" customHeight="false" outlineLevel="0" collapsed="false">
      <c r="AC3207" s="0" t="n">
        <f aca="false">C3212*B3212</f>
        <v>0</v>
      </c>
    </row>
    <row r="3208" customFormat="false" ht="11.25" hidden="false" customHeight="false" outlineLevel="0" collapsed="false">
      <c r="AC3208" s="0" t="n">
        <f aca="false">C3213*B3213</f>
        <v>0</v>
      </c>
    </row>
    <row r="3209" customFormat="false" ht="11.25" hidden="false" customHeight="false" outlineLevel="0" collapsed="false">
      <c r="AC3209" s="0" t="n">
        <f aca="false">C3214*B3214</f>
        <v>0</v>
      </c>
    </row>
    <row r="3210" customFormat="false" ht="11.25" hidden="false" customHeight="false" outlineLevel="0" collapsed="false">
      <c r="AC3210" s="0" t="n">
        <f aca="false">C3215*B3215</f>
        <v>0</v>
      </c>
    </row>
    <row r="3211" customFormat="false" ht="11.25" hidden="false" customHeight="false" outlineLevel="0" collapsed="false">
      <c r="AC3211" s="0" t="n">
        <f aca="false">C3216*B3216</f>
        <v>0</v>
      </c>
    </row>
    <row r="3212" customFormat="false" ht="11.25" hidden="false" customHeight="false" outlineLevel="0" collapsed="false">
      <c r="AC3212" s="0" t="n">
        <f aca="false">C3217*B3217</f>
        <v>0</v>
      </c>
    </row>
    <row r="3213" customFormat="false" ht="11.25" hidden="false" customHeight="false" outlineLevel="0" collapsed="false">
      <c r="AC3213" s="0" t="n">
        <f aca="false">C3218*B3218</f>
        <v>0</v>
      </c>
    </row>
    <row r="3214" customFormat="false" ht="11.25" hidden="false" customHeight="false" outlineLevel="0" collapsed="false">
      <c r="AC3214" s="0" t="n">
        <f aca="false">C3219*B3219</f>
        <v>0</v>
      </c>
    </row>
    <row r="3215" customFormat="false" ht="11.25" hidden="false" customHeight="false" outlineLevel="0" collapsed="false">
      <c r="AC3215" s="0" t="n">
        <f aca="false">C3220*B3220</f>
        <v>0</v>
      </c>
    </row>
    <row r="3216" customFormat="false" ht="11.25" hidden="false" customHeight="false" outlineLevel="0" collapsed="false">
      <c r="AC3216" s="0" t="n">
        <f aca="false">C3221*B3221</f>
        <v>0</v>
      </c>
    </row>
    <row r="3217" customFormat="false" ht="11.25" hidden="false" customHeight="false" outlineLevel="0" collapsed="false">
      <c r="AC3217" s="0" t="n">
        <f aca="false">C3222*B3222</f>
        <v>0</v>
      </c>
    </row>
    <row r="3218" customFormat="false" ht="11.25" hidden="false" customHeight="false" outlineLevel="0" collapsed="false">
      <c r="AC3218" s="0" t="n">
        <f aca="false">C3223*B3223</f>
        <v>0</v>
      </c>
    </row>
    <row r="3219" customFormat="false" ht="11.25" hidden="false" customHeight="false" outlineLevel="0" collapsed="false">
      <c r="AC3219" s="0" t="n">
        <f aca="false">C3224*B3224</f>
        <v>0</v>
      </c>
    </row>
    <row r="3220" customFormat="false" ht="11.25" hidden="false" customHeight="false" outlineLevel="0" collapsed="false">
      <c r="AC3220" s="0" t="n">
        <f aca="false">C3225*B3225</f>
        <v>0</v>
      </c>
    </row>
    <row r="3221" customFormat="false" ht="11.25" hidden="false" customHeight="false" outlineLevel="0" collapsed="false">
      <c r="AC3221" s="0" t="n">
        <f aca="false">C3226*B3226</f>
        <v>0</v>
      </c>
    </row>
    <row r="3222" customFormat="false" ht="11.25" hidden="false" customHeight="false" outlineLevel="0" collapsed="false">
      <c r="AC3222" s="0" t="n">
        <f aca="false">C3227*B3227</f>
        <v>0</v>
      </c>
    </row>
    <row r="3223" customFormat="false" ht="11.25" hidden="false" customHeight="false" outlineLevel="0" collapsed="false">
      <c r="AC3223" s="0" t="n">
        <f aca="false">C3228*B3228</f>
        <v>0</v>
      </c>
    </row>
    <row r="3224" customFormat="false" ht="11.25" hidden="false" customHeight="false" outlineLevel="0" collapsed="false">
      <c r="AC3224" s="0" t="n">
        <f aca="false">C3229*B3229</f>
        <v>0</v>
      </c>
    </row>
    <row r="3225" customFormat="false" ht="11.25" hidden="false" customHeight="false" outlineLevel="0" collapsed="false">
      <c r="AC3225" s="0" t="n">
        <f aca="false">C3230*B3230</f>
        <v>0</v>
      </c>
    </row>
    <row r="3226" customFormat="false" ht="11.25" hidden="false" customHeight="false" outlineLevel="0" collapsed="false">
      <c r="AC3226" s="0" t="n">
        <f aca="false">C3231*B3231</f>
        <v>0</v>
      </c>
    </row>
    <row r="3227" customFormat="false" ht="11.25" hidden="false" customHeight="false" outlineLevel="0" collapsed="false">
      <c r="AC3227" s="0" t="n">
        <f aca="false">C3232*B3232</f>
        <v>0</v>
      </c>
    </row>
    <row r="3228" customFormat="false" ht="11.25" hidden="false" customHeight="false" outlineLevel="0" collapsed="false">
      <c r="AC3228" s="0" t="n">
        <f aca="false">C3233*B3233</f>
        <v>0</v>
      </c>
    </row>
    <row r="3229" customFormat="false" ht="11.25" hidden="false" customHeight="false" outlineLevel="0" collapsed="false">
      <c r="AC3229" s="0" t="n">
        <f aca="false">C3234*B3234</f>
        <v>0</v>
      </c>
    </row>
    <row r="3230" customFormat="false" ht="11.25" hidden="false" customHeight="false" outlineLevel="0" collapsed="false">
      <c r="AC3230" s="0" t="n">
        <f aca="false">C3235*B3235</f>
        <v>0</v>
      </c>
    </row>
    <row r="3231" customFormat="false" ht="11.25" hidden="false" customHeight="false" outlineLevel="0" collapsed="false">
      <c r="AC3231" s="0" t="n">
        <f aca="false">C3236*B3236</f>
        <v>0</v>
      </c>
    </row>
    <row r="3232" customFormat="false" ht="11.25" hidden="false" customHeight="false" outlineLevel="0" collapsed="false">
      <c r="AC3232" s="0" t="n">
        <f aca="false">C3237*B3237</f>
        <v>0</v>
      </c>
    </row>
    <row r="3233" customFormat="false" ht="11.25" hidden="false" customHeight="false" outlineLevel="0" collapsed="false">
      <c r="AC3233" s="0" t="n">
        <f aca="false">C3238*B3238</f>
        <v>0</v>
      </c>
    </row>
    <row r="3234" customFormat="false" ht="11.25" hidden="false" customHeight="false" outlineLevel="0" collapsed="false">
      <c r="AC3234" s="0" t="n">
        <f aca="false">C3239*B3239</f>
        <v>0</v>
      </c>
    </row>
    <row r="3235" customFormat="false" ht="11.25" hidden="false" customHeight="false" outlineLevel="0" collapsed="false">
      <c r="AC3235" s="0" t="n">
        <f aca="false">C3240*B3240</f>
        <v>0</v>
      </c>
    </row>
    <row r="3236" customFormat="false" ht="11.25" hidden="false" customHeight="false" outlineLevel="0" collapsed="false">
      <c r="AC3236" s="0" t="n">
        <f aca="false">C3241*B3241</f>
        <v>0</v>
      </c>
    </row>
    <row r="3237" customFormat="false" ht="11.25" hidden="false" customHeight="false" outlineLevel="0" collapsed="false">
      <c r="AC3237" s="0" t="n">
        <f aca="false">C3242*B3242</f>
        <v>0</v>
      </c>
    </row>
    <row r="3238" customFormat="false" ht="11.25" hidden="false" customHeight="false" outlineLevel="0" collapsed="false">
      <c r="AC3238" s="0" t="n">
        <f aca="false">C3243*B3243</f>
        <v>0</v>
      </c>
    </row>
    <row r="3239" customFormat="false" ht="11.25" hidden="false" customHeight="false" outlineLevel="0" collapsed="false">
      <c r="AC3239" s="0" t="n">
        <f aca="false">C3244*B3244</f>
        <v>0</v>
      </c>
    </row>
    <row r="3240" customFormat="false" ht="11.25" hidden="false" customHeight="false" outlineLevel="0" collapsed="false">
      <c r="AC3240" s="0" t="n">
        <f aca="false">C3245*B3245</f>
        <v>0</v>
      </c>
    </row>
    <row r="3241" customFormat="false" ht="11.25" hidden="false" customHeight="false" outlineLevel="0" collapsed="false">
      <c r="AC3241" s="0" t="n">
        <f aca="false">C3246*B3246</f>
        <v>0</v>
      </c>
    </row>
    <row r="3242" customFormat="false" ht="11.25" hidden="false" customHeight="false" outlineLevel="0" collapsed="false">
      <c r="AC3242" s="0" t="n">
        <f aca="false">C3247*B3247</f>
        <v>0</v>
      </c>
    </row>
    <row r="3243" customFormat="false" ht="11.25" hidden="false" customHeight="false" outlineLevel="0" collapsed="false">
      <c r="AC3243" s="0" t="n">
        <f aca="false">C3248*B3248</f>
        <v>0</v>
      </c>
    </row>
    <row r="3244" customFormat="false" ht="11.25" hidden="false" customHeight="false" outlineLevel="0" collapsed="false">
      <c r="AC3244" s="0" t="n">
        <f aca="false">C3249*B3249</f>
        <v>0</v>
      </c>
    </row>
    <row r="3245" customFormat="false" ht="11.25" hidden="false" customHeight="false" outlineLevel="0" collapsed="false">
      <c r="AC3245" s="0" t="n">
        <f aca="false">C3250*B3250</f>
        <v>0</v>
      </c>
    </row>
    <row r="3246" customFormat="false" ht="11.25" hidden="false" customHeight="false" outlineLevel="0" collapsed="false">
      <c r="AC3246" s="0" t="n">
        <f aca="false">C3251*B3251</f>
        <v>0</v>
      </c>
    </row>
    <row r="3247" customFormat="false" ht="11.25" hidden="false" customHeight="false" outlineLevel="0" collapsed="false">
      <c r="AC3247" s="0" t="n">
        <f aca="false">C3252*B3252</f>
        <v>0</v>
      </c>
    </row>
    <row r="3248" customFormat="false" ht="11.25" hidden="false" customHeight="false" outlineLevel="0" collapsed="false">
      <c r="AC3248" s="0" t="n">
        <f aca="false">C3253*B3253</f>
        <v>0</v>
      </c>
    </row>
    <row r="3249" customFormat="false" ht="11.25" hidden="false" customHeight="false" outlineLevel="0" collapsed="false">
      <c r="AC3249" s="0" t="n">
        <f aca="false">C3254*B3254</f>
        <v>0</v>
      </c>
    </row>
    <row r="3250" customFormat="false" ht="11.25" hidden="false" customHeight="false" outlineLevel="0" collapsed="false">
      <c r="AC3250" s="0" t="n">
        <f aca="false">C3255*B3255</f>
        <v>0</v>
      </c>
    </row>
    <row r="3251" customFormat="false" ht="11.25" hidden="false" customHeight="false" outlineLevel="0" collapsed="false">
      <c r="AC3251" s="0" t="n">
        <f aca="false">C3256*B3256</f>
        <v>0</v>
      </c>
    </row>
    <row r="3252" customFormat="false" ht="11.25" hidden="false" customHeight="false" outlineLevel="0" collapsed="false">
      <c r="AC3252" s="0" t="n">
        <f aca="false">C3257*B3257</f>
        <v>0</v>
      </c>
    </row>
    <row r="3253" customFormat="false" ht="11.25" hidden="false" customHeight="false" outlineLevel="0" collapsed="false">
      <c r="AC3253" s="0" t="n">
        <f aca="false">C3258*B3258</f>
        <v>0</v>
      </c>
    </row>
    <row r="3254" customFormat="false" ht="11.25" hidden="false" customHeight="false" outlineLevel="0" collapsed="false">
      <c r="AC3254" s="0" t="n">
        <f aca="false">C3259*B3259</f>
        <v>0</v>
      </c>
    </row>
    <row r="3255" customFormat="false" ht="11.25" hidden="false" customHeight="false" outlineLevel="0" collapsed="false">
      <c r="AC3255" s="0" t="n">
        <f aca="false">C3260*B3260</f>
        <v>0</v>
      </c>
    </row>
    <row r="3256" customFormat="false" ht="11.25" hidden="false" customHeight="false" outlineLevel="0" collapsed="false">
      <c r="AC3256" s="0" t="n">
        <f aca="false">C3261*B3261</f>
        <v>0</v>
      </c>
    </row>
    <row r="3257" customFormat="false" ht="11.25" hidden="false" customHeight="false" outlineLevel="0" collapsed="false">
      <c r="AC3257" s="0" t="n">
        <f aca="false">C3262*B3262</f>
        <v>0</v>
      </c>
    </row>
    <row r="3258" customFormat="false" ht="11.25" hidden="false" customHeight="false" outlineLevel="0" collapsed="false">
      <c r="AC3258" s="0" t="n">
        <f aca="false">C3263*B3263</f>
        <v>0</v>
      </c>
    </row>
    <row r="3259" customFormat="false" ht="11.25" hidden="false" customHeight="false" outlineLevel="0" collapsed="false">
      <c r="AC3259" s="0" t="n">
        <f aca="false">C3264*B3264</f>
        <v>0</v>
      </c>
    </row>
    <row r="3260" customFormat="false" ht="11.25" hidden="false" customHeight="false" outlineLevel="0" collapsed="false">
      <c r="AC3260" s="0" t="n">
        <f aca="false">C3265*B3265</f>
        <v>0</v>
      </c>
    </row>
    <row r="3261" customFormat="false" ht="11.25" hidden="false" customHeight="false" outlineLevel="0" collapsed="false">
      <c r="AC3261" s="0" t="n">
        <f aca="false">C3266*B3266</f>
        <v>0</v>
      </c>
    </row>
    <row r="3262" customFormat="false" ht="11.25" hidden="false" customHeight="false" outlineLevel="0" collapsed="false">
      <c r="AC3262" s="0" t="n">
        <f aca="false">C3267*B3267</f>
        <v>0</v>
      </c>
    </row>
    <row r="3263" customFormat="false" ht="11.25" hidden="false" customHeight="false" outlineLevel="0" collapsed="false">
      <c r="AC3263" s="0" t="n">
        <f aca="false">C3268*B3268</f>
        <v>0</v>
      </c>
    </row>
    <row r="3264" customFormat="false" ht="11.25" hidden="false" customHeight="false" outlineLevel="0" collapsed="false">
      <c r="AC3264" s="0" t="n">
        <f aca="false">C3269*B3269</f>
        <v>0</v>
      </c>
    </row>
    <row r="3265" customFormat="false" ht="11.25" hidden="false" customHeight="false" outlineLevel="0" collapsed="false">
      <c r="AC3265" s="0" t="n">
        <f aca="false">C3270*B3270</f>
        <v>0</v>
      </c>
    </row>
    <row r="3266" customFormat="false" ht="11.25" hidden="false" customHeight="false" outlineLevel="0" collapsed="false">
      <c r="AC3266" s="0" t="n">
        <f aca="false">C3271*B3271</f>
        <v>0</v>
      </c>
    </row>
    <row r="3267" customFormat="false" ht="11.25" hidden="false" customHeight="false" outlineLevel="0" collapsed="false">
      <c r="AC3267" s="0" t="n">
        <f aca="false">C3272*B3272</f>
        <v>0</v>
      </c>
    </row>
    <row r="3268" customFormat="false" ht="11.25" hidden="false" customHeight="false" outlineLevel="0" collapsed="false">
      <c r="AC3268" s="0" t="n">
        <f aca="false">C3273*B3273</f>
        <v>0</v>
      </c>
    </row>
    <row r="3269" customFormat="false" ht="11.25" hidden="false" customHeight="false" outlineLevel="0" collapsed="false">
      <c r="AC3269" s="0" t="n">
        <f aca="false">C3274*B3274</f>
        <v>0</v>
      </c>
    </row>
    <row r="3270" customFormat="false" ht="11.25" hidden="false" customHeight="false" outlineLevel="0" collapsed="false">
      <c r="AC3270" s="0" t="n">
        <f aca="false">C3275*B3275</f>
        <v>0</v>
      </c>
    </row>
    <row r="3271" customFormat="false" ht="11.25" hidden="false" customHeight="false" outlineLevel="0" collapsed="false">
      <c r="AC3271" s="0" t="n">
        <f aca="false">C3276*B3276</f>
        <v>0</v>
      </c>
    </row>
    <row r="3272" customFormat="false" ht="11.25" hidden="false" customHeight="false" outlineLevel="0" collapsed="false">
      <c r="AC3272" s="0" t="n">
        <f aca="false">C3277*B3277</f>
        <v>0</v>
      </c>
    </row>
    <row r="3273" customFormat="false" ht="11.25" hidden="false" customHeight="false" outlineLevel="0" collapsed="false">
      <c r="AC3273" s="0" t="n">
        <f aca="false">C3278*B3278</f>
        <v>0</v>
      </c>
    </row>
    <row r="3274" customFormat="false" ht="11.25" hidden="false" customHeight="false" outlineLevel="0" collapsed="false">
      <c r="AC3274" s="0" t="n">
        <f aca="false">C3279*B3279</f>
        <v>0</v>
      </c>
    </row>
    <row r="3275" customFormat="false" ht="11.25" hidden="false" customHeight="false" outlineLevel="0" collapsed="false">
      <c r="AC3275" s="0" t="n">
        <f aca="false">C3280*B3280</f>
        <v>0</v>
      </c>
    </row>
    <row r="3276" customFormat="false" ht="11.25" hidden="false" customHeight="false" outlineLevel="0" collapsed="false">
      <c r="AC3276" s="0" t="n">
        <f aca="false">C3281*B3281</f>
        <v>0</v>
      </c>
    </row>
    <row r="3277" customFormat="false" ht="11.25" hidden="false" customHeight="false" outlineLevel="0" collapsed="false">
      <c r="AC3277" s="0" t="n">
        <f aca="false">C3282*B3282</f>
        <v>0</v>
      </c>
    </row>
    <row r="3278" customFormat="false" ht="11.25" hidden="false" customHeight="false" outlineLevel="0" collapsed="false">
      <c r="AC3278" s="0" t="n">
        <f aca="false">C3283*B3283</f>
        <v>0</v>
      </c>
    </row>
    <row r="3279" customFormat="false" ht="11.25" hidden="false" customHeight="false" outlineLevel="0" collapsed="false">
      <c r="AC3279" s="0" t="n">
        <f aca="false">C3284*B3284</f>
        <v>0</v>
      </c>
    </row>
    <row r="3280" customFormat="false" ht="11.25" hidden="false" customHeight="false" outlineLevel="0" collapsed="false">
      <c r="AC3280" s="0" t="n">
        <f aca="false">C3285*B3285</f>
        <v>0</v>
      </c>
    </row>
    <row r="3281" customFormat="false" ht="11.25" hidden="false" customHeight="false" outlineLevel="0" collapsed="false">
      <c r="AC3281" s="0" t="n">
        <f aca="false">C3286*B3286</f>
        <v>0</v>
      </c>
    </row>
    <row r="3282" customFormat="false" ht="11.25" hidden="false" customHeight="false" outlineLevel="0" collapsed="false">
      <c r="AC3282" s="0" t="n">
        <f aca="false">C3287*B3287</f>
        <v>0</v>
      </c>
    </row>
    <row r="3283" customFormat="false" ht="11.25" hidden="false" customHeight="false" outlineLevel="0" collapsed="false">
      <c r="AC3283" s="0" t="n">
        <f aca="false">C3288*B3288</f>
        <v>0</v>
      </c>
    </row>
    <row r="3284" customFormat="false" ht="11.25" hidden="false" customHeight="false" outlineLevel="0" collapsed="false">
      <c r="AC3284" s="0" t="n">
        <f aca="false">C3289*B3289</f>
        <v>0</v>
      </c>
    </row>
    <row r="3285" customFormat="false" ht="11.25" hidden="false" customHeight="false" outlineLevel="0" collapsed="false">
      <c r="AC3285" s="0" t="n">
        <f aca="false">C3290*B3290</f>
        <v>0</v>
      </c>
    </row>
    <row r="3286" customFormat="false" ht="11.25" hidden="false" customHeight="false" outlineLevel="0" collapsed="false">
      <c r="AC3286" s="0" t="n">
        <f aca="false">C3291*B3291</f>
        <v>0</v>
      </c>
    </row>
    <row r="3287" customFormat="false" ht="11.25" hidden="false" customHeight="false" outlineLevel="0" collapsed="false">
      <c r="AC3287" s="0" t="n">
        <f aca="false">C3292*B3292</f>
        <v>0</v>
      </c>
    </row>
    <row r="3288" customFormat="false" ht="11.25" hidden="false" customHeight="false" outlineLevel="0" collapsed="false">
      <c r="AC3288" s="0" t="n">
        <f aca="false">C3293*B3293</f>
        <v>0</v>
      </c>
    </row>
    <row r="3289" customFormat="false" ht="11.25" hidden="false" customHeight="false" outlineLevel="0" collapsed="false">
      <c r="AC3289" s="0" t="n">
        <f aca="false">C3294*B3294</f>
        <v>0</v>
      </c>
    </row>
    <row r="3290" customFormat="false" ht="11.25" hidden="false" customHeight="false" outlineLevel="0" collapsed="false">
      <c r="AC3290" s="0" t="n">
        <f aca="false">C3295*B3295</f>
        <v>0</v>
      </c>
    </row>
    <row r="3291" customFormat="false" ht="11.25" hidden="false" customHeight="false" outlineLevel="0" collapsed="false">
      <c r="AC3291" s="0" t="n">
        <f aca="false">C3296*B3296</f>
        <v>0</v>
      </c>
    </row>
    <row r="3292" customFormat="false" ht="11.25" hidden="false" customHeight="false" outlineLevel="0" collapsed="false">
      <c r="AC3292" s="0" t="n">
        <f aca="false">C3297*B3297</f>
        <v>0</v>
      </c>
    </row>
    <row r="3293" customFormat="false" ht="11.25" hidden="false" customHeight="false" outlineLevel="0" collapsed="false">
      <c r="AC3293" s="0" t="n">
        <f aca="false">C3298*B3298</f>
        <v>0</v>
      </c>
    </row>
    <row r="3294" customFormat="false" ht="11.25" hidden="false" customHeight="false" outlineLevel="0" collapsed="false">
      <c r="AC3294" s="0" t="n">
        <f aca="false">C3299*B3299</f>
        <v>0</v>
      </c>
    </row>
    <row r="3295" customFormat="false" ht="11.25" hidden="false" customHeight="false" outlineLevel="0" collapsed="false">
      <c r="AC3295" s="0" t="n">
        <f aca="false">C3300*B3300</f>
        <v>0</v>
      </c>
    </row>
    <row r="3296" customFormat="false" ht="11.25" hidden="false" customHeight="false" outlineLevel="0" collapsed="false">
      <c r="AC3296" s="0" t="n">
        <f aca="false">C3301*B3301</f>
        <v>0</v>
      </c>
    </row>
    <row r="3297" customFormat="false" ht="11.25" hidden="false" customHeight="false" outlineLevel="0" collapsed="false">
      <c r="AC3297" s="0" t="n">
        <f aca="false">C3302*B3302</f>
        <v>0</v>
      </c>
    </row>
    <row r="3298" customFormat="false" ht="11.25" hidden="false" customHeight="false" outlineLevel="0" collapsed="false">
      <c r="AC3298" s="0" t="n">
        <f aca="false">C3303*B3303</f>
        <v>0</v>
      </c>
    </row>
    <row r="3299" customFormat="false" ht="11.25" hidden="false" customHeight="false" outlineLevel="0" collapsed="false">
      <c r="AC3299" s="0" t="n">
        <f aca="false">C3304*B3304</f>
        <v>0</v>
      </c>
    </row>
    <row r="3300" customFormat="false" ht="11.25" hidden="false" customHeight="false" outlineLevel="0" collapsed="false">
      <c r="AC3300" s="0" t="n">
        <f aca="false">C3305*B3305</f>
        <v>0</v>
      </c>
    </row>
    <row r="3301" customFormat="false" ht="11.25" hidden="false" customHeight="false" outlineLevel="0" collapsed="false">
      <c r="AC3301" s="0" t="n">
        <f aca="false">C3306*B3306</f>
        <v>0</v>
      </c>
    </row>
    <row r="3302" customFormat="false" ht="11.25" hidden="false" customHeight="false" outlineLevel="0" collapsed="false">
      <c r="AC3302" s="0" t="n">
        <f aca="false">C3307*B3307</f>
        <v>0</v>
      </c>
    </row>
    <row r="3303" customFormat="false" ht="11.25" hidden="false" customHeight="false" outlineLevel="0" collapsed="false">
      <c r="AC3303" s="0" t="n">
        <f aca="false">C3308*B3308</f>
        <v>0</v>
      </c>
    </row>
    <row r="3304" customFormat="false" ht="11.25" hidden="false" customHeight="false" outlineLevel="0" collapsed="false">
      <c r="AC3304" s="0" t="n">
        <f aca="false">C3309*B3309</f>
        <v>0</v>
      </c>
    </row>
    <row r="3305" customFormat="false" ht="11.25" hidden="false" customHeight="false" outlineLevel="0" collapsed="false">
      <c r="AC3305" s="0" t="n">
        <f aca="false">C3310*B3310</f>
        <v>0</v>
      </c>
    </row>
    <row r="3306" customFormat="false" ht="11.25" hidden="false" customHeight="false" outlineLevel="0" collapsed="false">
      <c r="AC3306" s="0" t="n">
        <f aca="false">C3311*B3311</f>
        <v>0</v>
      </c>
    </row>
    <row r="3307" customFormat="false" ht="11.25" hidden="false" customHeight="false" outlineLevel="0" collapsed="false">
      <c r="AC3307" s="0" t="n">
        <f aca="false">C3312*B3312</f>
        <v>0</v>
      </c>
    </row>
    <row r="3308" customFormat="false" ht="11.25" hidden="false" customHeight="false" outlineLevel="0" collapsed="false">
      <c r="AC3308" s="0" t="n">
        <f aca="false">C3313*B3313</f>
        <v>0</v>
      </c>
    </row>
    <row r="3309" customFormat="false" ht="11.25" hidden="false" customHeight="false" outlineLevel="0" collapsed="false">
      <c r="AC3309" s="0" t="n">
        <f aca="false">C3314*B3314</f>
        <v>0</v>
      </c>
    </row>
    <row r="3310" customFormat="false" ht="11.25" hidden="false" customHeight="false" outlineLevel="0" collapsed="false">
      <c r="AC3310" s="0" t="n">
        <f aca="false">C3315*B3315</f>
        <v>0</v>
      </c>
    </row>
    <row r="3311" customFormat="false" ht="11.25" hidden="false" customHeight="false" outlineLevel="0" collapsed="false">
      <c r="AC3311" s="0" t="n">
        <f aca="false">C3316*B3316</f>
        <v>0</v>
      </c>
    </row>
    <row r="3312" customFormat="false" ht="11.25" hidden="false" customHeight="false" outlineLevel="0" collapsed="false">
      <c r="AC3312" s="0" t="n">
        <f aca="false">C3317*B3317</f>
        <v>0</v>
      </c>
    </row>
    <row r="3313" customFormat="false" ht="11.25" hidden="false" customHeight="false" outlineLevel="0" collapsed="false">
      <c r="AC3313" s="0" t="n">
        <f aca="false">C3318*B3318</f>
        <v>0</v>
      </c>
    </row>
    <row r="3314" customFormat="false" ht="11.25" hidden="false" customHeight="false" outlineLevel="0" collapsed="false">
      <c r="AC3314" s="0" t="n">
        <f aca="false">C3319*B3319</f>
        <v>0</v>
      </c>
    </row>
    <row r="3315" customFormat="false" ht="11.25" hidden="false" customHeight="false" outlineLevel="0" collapsed="false">
      <c r="AC3315" s="0" t="n">
        <f aca="false">C3320*B3320</f>
        <v>0</v>
      </c>
    </row>
    <row r="3316" customFormat="false" ht="11.25" hidden="false" customHeight="false" outlineLevel="0" collapsed="false">
      <c r="AC3316" s="0" t="n">
        <f aca="false">C3321*B3321</f>
        <v>0</v>
      </c>
    </row>
    <row r="3317" customFormat="false" ht="11.25" hidden="false" customHeight="false" outlineLevel="0" collapsed="false">
      <c r="AC3317" s="0" t="n">
        <f aca="false">C3322*B3322</f>
        <v>0</v>
      </c>
    </row>
    <row r="3318" customFormat="false" ht="11.25" hidden="false" customHeight="false" outlineLevel="0" collapsed="false">
      <c r="AC3318" s="0" t="n">
        <f aca="false">C3323*B3323</f>
        <v>0</v>
      </c>
    </row>
    <row r="3319" customFormat="false" ht="11.25" hidden="false" customHeight="false" outlineLevel="0" collapsed="false">
      <c r="AC3319" s="0" t="n">
        <f aca="false">C3324*B3324</f>
        <v>0</v>
      </c>
    </row>
    <row r="3320" customFormat="false" ht="11.25" hidden="false" customHeight="false" outlineLevel="0" collapsed="false">
      <c r="AC3320" s="0" t="n">
        <f aca="false">C3325*B3325</f>
        <v>0</v>
      </c>
    </row>
    <row r="3321" customFormat="false" ht="11.25" hidden="false" customHeight="false" outlineLevel="0" collapsed="false">
      <c r="AC3321" s="0" t="n">
        <f aca="false">C3326*B3326</f>
        <v>0</v>
      </c>
    </row>
    <row r="3322" customFormat="false" ht="11.25" hidden="false" customHeight="false" outlineLevel="0" collapsed="false">
      <c r="AC3322" s="0" t="n">
        <f aca="false">C3327*B3327</f>
        <v>0</v>
      </c>
    </row>
    <row r="3323" customFormat="false" ht="11.25" hidden="false" customHeight="false" outlineLevel="0" collapsed="false">
      <c r="AC3323" s="0" t="n">
        <f aca="false">C3328*B3328</f>
        <v>0</v>
      </c>
    </row>
    <row r="3324" customFormat="false" ht="11.25" hidden="false" customHeight="false" outlineLevel="0" collapsed="false">
      <c r="AC3324" s="0" t="n">
        <f aca="false">C3329*B3329</f>
        <v>0</v>
      </c>
    </row>
    <row r="3325" customFormat="false" ht="11.25" hidden="false" customHeight="false" outlineLevel="0" collapsed="false">
      <c r="AC3325" s="0" t="n">
        <f aca="false">C3330*B3330</f>
        <v>0</v>
      </c>
    </row>
    <row r="3326" customFormat="false" ht="11.25" hidden="false" customHeight="false" outlineLevel="0" collapsed="false">
      <c r="AC3326" s="0" t="n">
        <f aca="false">C3331*B3331</f>
        <v>0</v>
      </c>
    </row>
    <row r="3327" customFormat="false" ht="11.25" hidden="false" customHeight="false" outlineLevel="0" collapsed="false">
      <c r="AC3327" s="0" t="n">
        <f aca="false">C3332*B3332</f>
        <v>0</v>
      </c>
    </row>
    <row r="3328" customFormat="false" ht="11.25" hidden="false" customHeight="false" outlineLevel="0" collapsed="false">
      <c r="AC3328" s="0" t="n">
        <f aca="false">C3333*B3333</f>
        <v>0</v>
      </c>
    </row>
    <row r="3329" customFormat="false" ht="11.25" hidden="false" customHeight="false" outlineLevel="0" collapsed="false">
      <c r="AC3329" s="0" t="n">
        <f aca="false">C3334*B3334</f>
        <v>0</v>
      </c>
    </row>
    <row r="3330" customFormat="false" ht="11.25" hidden="false" customHeight="false" outlineLevel="0" collapsed="false">
      <c r="AC3330" s="0" t="n">
        <f aca="false">C3335*B3335</f>
        <v>0</v>
      </c>
    </row>
    <row r="3331" customFormat="false" ht="11.25" hidden="false" customHeight="false" outlineLevel="0" collapsed="false">
      <c r="AC3331" s="0" t="n">
        <f aca="false">C3336*B3336</f>
        <v>0</v>
      </c>
    </row>
    <row r="3332" customFormat="false" ht="11.25" hidden="false" customHeight="false" outlineLevel="0" collapsed="false">
      <c r="AC3332" s="0" t="n">
        <f aca="false">C3337*B3337</f>
        <v>0</v>
      </c>
    </row>
    <row r="3333" customFormat="false" ht="11.25" hidden="false" customHeight="false" outlineLevel="0" collapsed="false">
      <c r="AC3333" s="0" t="n">
        <f aca="false">C3338*B3338</f>
        <v>0</v>
      </c>
    </row>
    <row r="3334" customFormat="false" ht="11.25" hidden="false" customHeight="false" outlineLevel="0" collapsed="false">
      <c r="AC3334" s="0" t="n">
        <f aca="false">C3339*B3339</f>
        <v>0</v>
      </c>
    </row>
    <row r="3335" customFormat="false" ht="11.25" hidden="false" customHeight="false" outlineLevel="0" collapsed="false">
      <c r="AC3335" s="0" t="n">
        <f aca="false">C3340*B3340</f>
        <v>0</v>
      </c>
    </row>
    <row r="3336" customFormat="false" ht="11.25" hidden="false" customHeight="false" outlineLevel="0" collapsed="false">
      <c r="AC3336" s="0" t="n">
        <f aca="false">C3341*B3341</f>
        <v>0</v>
      </c>
    </row>
    <row r="3337" customFormat="false" ht="11.25" hidden="false" customHeight="false" outlineLevel="0" collapsed="false">
      <c r="AC3337" s="0" t="n">
        <f aca="false">C3342*B3342</f>
        <v>0</v>
      </c>
    </row>
    <row r="3338" customFormat="false" ht="11.25" hidden="false" customHeight="false" outlineLevel="0" collapsed="false">
      <c r="AC3338" s="0" t="n">
        <f aca="false">C3343*B3343</f>
        <v>0</v>
      </c>
    </row>
    <row r="3339" customFormat="false" ht="11.25" hidden="false" customHeight="false" outlineLevel="0" collapsed="false">
      <c r="AC3339" s="0" t="n">
        <f aca="false">C3344*B3344</f>
        <v>0</v>
      </c>
    </row>
    <row r="3340" customFormat="false" ht="11.25" hidden="false" customHeight="false" outlineLevel="0" collapsed="false">
      <c r="AC3340" s="0" t="n">
        <f aca="false">C3345*B3345</f>
        <v>0</v>
      </c>
    </row>
    <row r="3341" customFormat="false" ht="11.25" hidden="false" customHeight="false" outlineLevel="0" collapsed="false">
      <c r="AC3341" s="0" t="n">
        <f aca="false">C3346*B3346</f>
        <v>0</v>
      </c>
    </row>
    <row r="3342" customFormat="false" ht="11.25" hidden="false" customHeight="false" outlineLevel="0" collapsed="false">
      <c r="AC3342" s="0" t="n">
        <f aca="false">C3347*B3347</f>
        <v>0</v>
      </c>
    </row>
    <row r="3343" customFormat="false" ht="11.25" hidden="false" customHeight="false" outlineLevel="0" collapsed="false">
      <c r="AC3343" s="0" t="n">
        <f aca="false">C3348*B3348</f>
        <v>0</v>
      </c>
    </row>
    <row r="3344" customFormat="false" ht="11.25" hidden="false" customHeight="false" outlineLevel="0" collapsed="false">
      <c r="AC3344" s="0" t="n">
        <f aca="false">C3349*B3349</f>
        <v>0</v>
      </c>
    </row>
    <row r="3345" customFormat="false" ht="11.25" hidden="false" customHeight="false" outlineLevel="0" collapsed="false">
      <c r="AC3345" s="0" t="n">
        <f aca="false">C3350*B3350</f>
        <v>0</v>
      </c>
    </row>
    <row r="3346" customFormat="false" ht="11.25" hidden="false" customHeight="false" outlineLevel="0" collapsed="false">
      <c r="AC3346" s="0" t="n">
        <f aca="false">C3351*B3351</f>
        <v>0</v>
      </c>
    </row>
    <row r="3347" customFormat="false" ht="11.25" hidden="false" customHeight="false" outlineLevel="0" collapsed="false">
      <c r="AC3347" s="0" t="n">
        <f aca="false">C3352*B3352</f>
        <v>0</v>
      </c>
    </row>
    <row r="3348" customFormat="false" ht="11.25" hidden="false" customHeight="false" outlineLevel="0" collapsed="false">
      <c r="AC3348" s="0" t="n">
        <f aca="false">C3353*B3353</f>
        <v>0</v>
      </c>
    </row>
    <row r="3349" customFormat="false" ht="11.25" hidden="false" customHeight="false" outlineLevel="0" collapsed="false">
      <c r="AC3349" s="0" t="n">
        <f aca="false">C3354*B3354</f>
        <v>0</v>
      </c>
    </row>
    <row r="3350" customFormat="false" ht="11.25" hidden="false" customHeight="false" outlineLevel="0" collapsed="false">
      <c r="AC3350" s="0" t="n">
        <f aca="false">C3355*B3355</f>
        <v>0</v>
      </c>
    </row>
    <row r="3351" customFormat="false" ht="11.25" hidden="false" customHeight="false" outlineLevel="0" collapsed="false">
      <c r="AC3351" s="0" t="n">
        <f aca="false">C3356*B3356</f>
        <v>0</v>
      </c>
    </row>
    <row r="3352" customFormat="false" ht="11.25" hidden="false" customHeight="false" outlineLevel="0" collapsed="false">
      <c r="AC3352" s="0" t="n">
        <f aca="false">C3357*B3357</f>
        <v>0</v>
      </c>
    </row>
    <row r="3353" customFormat="false" ht="11.25" hidden="false" customHeight="false" outlineLevel="0" collapsed="false">
      <c r="AC3353" s="0" t="n">
        <f aca="false">C3358*B3358</f>
        <v>0</v>
      </c>
    </row>
    <row r="3354" customFormat="false" ht="11.25" hidden="false" customHeight="false" outlineLevel="0" collapsed="false">
      <c r="AC3354" s="0" t="n">
        <f aca="false">C3359*B3359</f>
        <v>0</v>
      </c>
    </row>
    <row r="3355" customFormat="false" ht="11.25" hidden="false" customHeight="false" outlineLevel="0" collapsed="false">
      <c r="AC3355" s="0" t="n">
        <f aca="false">C3360*B3360</f>
        <v>0</v>
      </c>
    </row>
    <row r="3356" customFormat="false" ht="11.25" hidden="false" customHeight="false" outlineLevel="0" collapsed="false">
      <c r="AC3356" s="0" t="n">
        <f aca="false">C3361*B3361</f>
        <v>0</v>
      </c>
    </row>
    <row r="3357" customFormat="false" ht="11.25" hidden="false" customHeight="false" outlineLevel="0" collapsed="false">
      <c r="AC3357" s="0" t="n">
        <f aca="false">C3362*B3362</f>
        <v>0</v>
      </c>
    </row>
    <row r="3358" customFormat="false" ht="11.25" hidden="false" customHeight="false" outlineLevel="0" collapsed="false">
      <c r="AC3358" s="0" t="n">
        <f aca="false">C3363*B3363</f>
        <v>0</v>
      </c>
    </row>
    <row r="3359" customFormat="false" ht="11.25" hidden="false" customHeight="false" outlineLevel="0" collapsed="false">
      <c r="AC3359" s="0" t="n">
        <f aca="false">C3364*B3364</f>
        <v>0</v>
      </c>
    </row>
    <row r="3360" customFormat="false" ht="11.25" hidden="false" customHeight="false" outlineLevel="0" collapsed="false">
      <c r="AC3360" s="0" t="n">
        <f aca="false">C3365*B3365</f>
        <v>0</v>
      </c>
    </row>
    <row r="3361" customFormat="false" ht="11.25" hidden="false" customHeight="false" outlineLevel="0" collapsed="false">
      <c r="AC3361" s="0" t="n">
        <f aca="false">C3366*B3366</f>
        <v>0</v>
      </c>
    </row>
    <row r="3362" customFormat="false" ht="11.25" hidden="false" customHeight="false" outlineLevel="0" collapsed="false">
      <c r="AC3362" s="0" t="n">
        <f aca="false">C3367*B3367</f>
        <v>0</v>
      </c>
    </row>
    <row r="3363" customFormat="false" ht="11.25" hidden="false" customHeight="false" outlineLevel="0" collapsed="false">
      <c r="AC3363" s="0" t="n">
        <f aca="false">C3368*B3368</f>
        <v>0</v>
      </c>
    </row>
    <row r="3364" customFormat="false" ht="11.25" hidden="false" customHeight="false" outlineLevel="0" collapsed="false">
      <c r="AC3364" s="0" t="n">
        <f aca="false">C3369*B3369</f>
        <v>0</v>
      </c>
    </row>
    <row r="3365" customFormat="false" ht="11.25" hidden="false" customHeight="false" outlineLevel="0" collapsed="false">
      <c r="AC3365" s="0" t="n">
        <f aca="false">C3370*B3370</f>
        <v>0</v>
      </c>
    </row>
    <row r="3366" customFormat="false" ht="11.25" hidden="false" customHeight="false" outlineLevel="0" collapsed="false">
      <c r="AC3366" s="0" t="n">
        <f aca="false">C3371*B3371</f>
        <v>0</v>
      </c>
    </row>
    <row r="3367" customFormat="false" ht="11.25" hidden="false" customHeight="false" outlineLevel="0" collapsed="false">
      <c r="AC3367" s="0" t="n">
        <f aca="false">C3372*B3372</f>
        <v>0</v>
      </c>
    </row>
    <row r="3368" customFormat="false" ht="11.25" hidden="false" customHeight="false" outlineLevel="0" collapsed="false">
      <c r="AC3368" s="0" t="n">
        <f aca="false">C3373*B3373</f>
        <v>0</v>
      </c>
    </row>
    <row r="3369" customFormat="false" ht="11.25" hidden="false" customHeight="false" outlineLevel="0" collapsed="false">
      <c r="AC3369" s="0" t="n">
        <f aca="false">C3374*B3374</f>
        <v>0</v>
      </c>
    </row>
    <row r="3370" customFormat="false" ht="11.25" hidden="false" customHeight="false" outlineLevel="0" collapsed="false">
      <c r="AC3370" s="0" t="n">
        <f aca="false">C3375*B3375</f>
        <v>0</v>
      </c>
    </row>
    <row r="3371" customFormat="false" ht="11.25" hidden="false" customHeight="false" outlineLevel="0" collapsed="false">
      <c r="AC3371" s="0" t="n">
        <f aca="false">C3376*B3376</f>
        <v>0</v>
      </c>
    </row>
    <row r="3372" customFormat="false" ht="11.25" hidden="false" customHeight="false" outlineLevel="0" collapsed="false">
      <c r="AC3372" s="0" t="n">
        <f aca="false">C3377*B3377</f>
        <v>0</v>
      </c>
    </row>
    <row r="3373" customFormat="false" ht="11.25" hidden="false" customHeight="false" outlineLevel="0" collapsed="false">
      <c r="AC3373" s="0" t="n">
        <f aca="false">C3378*B3378</f>
        <v>0</v>
      </c>
    </row>
    <row r="3374" customFormat="false" ht="11.25" hidden="false" customHeight="false" outlineLevel="0" collapsed="false">
      <c r="AC3374" s="0" t="n">
        <f aca="false">C3379*B3379</f>
        <v>0</v>
      </c>
    </row>
    <row r="3375" customFormat="false" ht="11.25" hidden="false" customHeight="false" outlineLevel="0" collapsed="false">
      <c r="AC3375" s="0" t="n">
        <f aca="false">C3380*B3380</f>
        <v>0</v>
      </c>
    </row>
    <row r="3376" customFormat="false" ht="11.25" hidden="false" customHeight="false" outlineLevel="0" collapsed="false">
      <c r="AC3376" s="0" t="n">
        <f aca="false">C3381*B3381</f>
        <v>0</v>
      </c>
    </row>
    <row r="3377" customFormat="false" ht="11.25" hidden="false" customHeight="false" outlineLevel="0" collapsed="false">
      <c r="AC3377" s="0" t="n">
        <f aca="false">C3382*B3382</f>
        <v>0</v>
      </c>
    </row>
    <row r="3378" customFormat="false" ht="11.25" hidden="false" customHeight="false" outlineLevel="0" collapsed="false">
      <c r="AC3378" s="0" t="n">
        <f aca="false">C3383*B3383</f>
        <v>0</v>
      </c>
    </row>
    <row r="3379" customFormat="false" ht="11.25" hidden="false" customHeight="false" outlineLevel="0" collapsed="false">
      <c r="AC3379" s="0" t="n">
        <f aca="false">C3384*B3384</f>
        <v>0</v>
      </c>
    </row>
    <row r="3380" customFormat="false" ht="11.25" hidden="false" customHeight="false" outlineLevel="0" collapsed="false">
      <c r="AC3380" s="0" t="n">
        <f aca="false">C3385*B3385</f>
        <v>0</v>
      </c>
    </row>
    <row r="3381" customFormat="false" ht="11.25" hidden="false" customHeight="false" outlineLevel="0" collapsed="false">
      <c r="AC3381" s="0" t="n">
        <f aca="false">C3386*B3386</f>
        <v>0</v>
      </c>
    </row>
    <row r="3382" customFormat="false" ht="11.25" hidden="false" customHeight="false" outlineLevel="0" collapsed="false">
      <c r="AC3382" s="0" t="n">
        <f aca="false">C3387*B3387</f>
        <v>0</v>
      </c>
    </row>
    <row r="3383" customFormat="false" ht="11.25" hidden="false" customHeight="false" outlineLevel="0" collapsed="false">
      <c r="AC3383" s="0" t="n">
        <f aca="false">C3388*B3388</f>
        <v>0</v>
      </c>
    </row>
    <row r="3384" customFormat="false" ht="11.25" hidden="false" customHeight="false" outlineLevel="0" collapsed="false">
      <c r="AC3384" s="0" t="n">
        <f aca="false">C3389*B3389</f>
        <v>0</v>
      </c>
    </row>
    <row r="3385" customFormat="false" ht="11.25" hidden="false" customHeight="false" outlineLevel="0" collapsed="false">
      <c r="AC3385" s="0" t="n">
        <f aca="false">C3390*B3390</f>
        <v>0</v>
      </c>
    </row>
    <row r="3386" customFormat="false" ht="11.25" hidden="false" customHeight="false" outlineLevel="0" collapsed="false">
      <c r="AC3386" s="0" t="n">
        <f aca="false">C3391*B3391</f>
        <v>0</v>
      </c>
    </row>
    <row r="3387" customFormat="false" ht="11.25" hidden="false" customHeight="false" outlineLevel="0" collapsed="false">
      <c r="AC3387" s="0" t="n">
        <f aca="false">C3392*B3392</f>
        <v>0</v>
      </c>
    </row>
    <row r="3388" customFormat="false" ht="11.25" hidden="false" customHeight="false" outlineLevel="0" collapsed="false">
      <c r="AC3388" s="0" t="n">
        <f aca="false">C3393*B3393</f>
        <v>0</v>
      </c>
    </row>
    <row r="3389" customFormat="false" ht="11.25" hidden="false" customHeight="false" outlineLevel="0" collapsed="false">
      <c r="AC3389" s="0" t="n">
        <f aca="false">C3394*B3394</f>
        <v>0</v>
      </c>
    </row>
    <row r="3390" customFormat="false" ht="11.25" hidden="false" customHeight="false" outlineLevel="0" collapsed="false">
      <c r="AC3390" s="0" t="n">
        <f aca="false">C3395*B3395</f>
        <v>0</v>
      </c>
    </row>
    <row r="3391" customFormat="false" ht="11.25" hidden="false" customHeight="false" outlineLevel="0" collapsed="false">
      <c r="AC3391" s="0" t="n">
        <f aca="false">C3396*B3396</f>
        <v>0</v>
      </c>
    </row>
    <row r="3392" customFormat="false" ht="11.25" hidden="false" customHeight="false" outlineLevel="0" collapsed="false">
      <c r="AC3392" s="0" t="n">
        <f aca="false">C3397*B3397</f>
        <v>0</v>
      </c>
    </row>
    <row r="3393" customFormat="false" ht="11.25" hidden="false" customHeight="false" outlineLevel="0" collapsed="false">
      <c r="AC3393" s="0" t="n">
        <f aca="false">C3398*B3398</f>
        <v>0</v>
      </c>
    </row>
    <row r="3394" customFormat="false" ht="11.25" hidden="false" customHeight="false" outlineLevel="0" collapsed="false">
      <c r="AC3394" s="0" t="n">
        <f aca="false">C3399*B3399</f>
        <v>0</v>
      </c>
    </row>
    <row r="3395" customFormat="false" ht="11.25" hidden="false" customHeight="false" outlineLevel="0" collapsed="false">
      <c r="AC3395" s="0" t="n">
        <f aca="false">C3400*B3400</f>
        <v>0</v>
      </c>
    </row>
    <row r="3396" customFormat="false" ht="11.25" hidden="false" customHeight="false" outlineLevel="0" collapsed="false">
      <c r="AC3396" s="0" t="n">
        <f aca="false">C3401*B3401</f>
        <v>0</v>
      </c>
    </row>
    <row r="3397" customFormat="false" ht="11.25" hidden="false" customHeight="false" outlineLevel="0" collapsed="false">
      <c r="AC3397" s="0" t="n">
        <f aca="false">C3402*B3402</f>
        <v>0</v>
      </c>
    </row>
    <row r="3398" customFormat="false" ht="11.25" hidden="false" customHeight="false" outlineLevel="0" collapsed="false">
      <c r="AC3398" s="0" t="n">
        <f aca="false">C3403*B3403</f>
        <v>0</v>
      </c>
    </row>
    <row r="3399" customFormat="false" ht="11.25" hidden="false" customHeight="false" outlineLevel="0" collapsed="false">
      <c r="AC3399" s="0" t="n">
        <f aca="false">C3404*B3404</f>
        <v>0</v>
      </c>
    </row>
    <row r="3400" customFormat="false" ht="11.25" hidden="false" customHeight="false" outlineLevel="0" collapsed="false">
      <c r="AC3400" s="0" t="n">
        <f aca="false">C3405*B3405</f>
        <v>0</v>
      </c>
    </row>
    <row r="3401" customFormat="false" ht="11.25" hidden="false" customHeight="false" outlineLevel="0" collapsed="false">
      <c r="AC3401" s="0" t="n">
        <f aca="false">C3406*B3406</f>
        <v>0</v>
      </c>
    </row>
    <row r="3402" customFormat="false" ht="11.25" hidden="false" customHeight="false" outlineLevel="0" collapsed="false">
      <c r="AC3402" s="0" t="n">
        <f aca="false">C3407*B3407</f>
        <v>0</v>
      </c>
    </row>
    <row r="3403" customFormat="false" ht="11.25" hidden="false" customHeight="false" outlineLevel="0" collapsed="false">
      <c r="AC3403" s="0" t="n">
        <f aca="false">C3408*B3408</f>
        <v>0</v>
      </c>
    </row>
    <row r="3404" customFormat="false" ht="11.25" hidden="false" customHeight="false" outlineLevel="0" collapsed="false">
      <c r="AC3404" s="0" t="n">
        <f aca="false">C3409*B3409</f>
        <v>0</v>
      </c>
    </row>
    <row r="3405" customFormat="false" ht="11.25" hidden="false" customHeight="false" outlineLevel="0" collapsed="false">
      <c r="AC3405" s="0" t="n">
        <f aca="false">C3410*B3410</f>
        <v>0</v>
      </c>
    </row>
    <row r="3406" customFormat="false" ht="11.25" hidden="false" customHeight="false" outlineLevel="0" collapsed="false">
      <c r="AC3406" s="0" t="n">
        <f aca="false">C3411*B3411</f>
        <v>0</v>
      </c>
    </row>
    <row r="3407" customFormat="false" ht="11.25" hidden="false" customHeight="false" outlineLevel="0" collapsed="false">
      <c r="AC3407" s="0" t="n">
        <f aca="false">C3412*B3412</f>
        <v>0</v>
      </c>
    </row>
    <row r="3408" customFormat="false" ht="11.25" hidden="false" customHeight="false" outlineLevel="0" collapsed="false">
      <c r="AC3408" s="0" t="n">
        <f aca="false">C3413*B3413</f>
        <v>0</v>
      </c>
    </row>
    <row r="3409" customFormat="false" ht="11.25" hidden="false" customHeight="false" outlineLevel="0" collapsed="false">
      <c r="AC3409" s="0" t="n">
        <f aca="false">C3414*B3414</f>
        <v>0</v>
      </c>
    </row>
    <row r="3410" customFormat="false" ht="11.25" hidden="false" customHeight="false" outlineLevel="0" collapsed="false">
      <c r="AC3410" s="0" t="n">
        <f aca="false">C3415*B3415</f>
        <v>0</v>
      </c>
    </row>
    <row r="3411" customFormat="false" ht="11.25" hidden="false" customHeight="false" outlineLevel="0" collapsed="false">
      <c r="AC3411" s="0" t="n">
        <f aca="false">C3416*B3416</f>
        <v>0</v>
      </c>
    </row>
    <row r="3412" customFormat="false" ht="11.25" hidden="false" customHeight="false" outlineLevel="0" collapsed="false">
      <c r="AC3412" s="0" t="n">
        <f aca="false">C3417*B3417</f>
        <v>0</v>
      </c>
    </row>
    <row r="3413" customFormat="false" ht="11.25" hidden="false" customHeight="false" outlineLevel="0" collapsed="false">
      <c r="AC3413" s="0" t="n">
        <f aca="false">C3418*B3418</f>
        <v>0</v>
      </c>
    </row>
    <row r="3414" customFormat="false" ht="11.25" hidden="false" customHeight="false" outlineLevel="0" collapsed="false">
      <c r="AC3414" s="0" t="n">
        <f aca="false">C3419*B3419</f>
        <v>0</v>
      </c>
    </row>
    <row r="3415" customFormat="false" ht="11.25" hidden="false" customHeight="false" outlineLevel="0" collapsed="false">
      <c r="AC3415" s="0" t="n">
        <f aca="false">C3420*B3420</f>
        <v>0</v>
      </c>
    </row>
    <row r="3416" customFormat="false" ht="11.25" hidden="false" customHeight="false" outlineLevel="0" collapsed="false">
      <c r="AC3416" s="0" t="n">
        <f aca="false">C3421*B3421</f>
        <v>0</v>
      </c>
    </row>
    <row r="3417" customFormat="false" ht="11.25" hidden="false" customHeight="false" outlineLevel="0" collapsed="false">
      <c r="AC3417" s="0" t="n">
        <f aca="false">C3422*B3422</f>
        <v>0</v>
      </c>
    </row>
    <row r="3418" customFormat="false" ht="11.25" hidden="false" customHeight="false" outlineLevel="0" collapsed="false">
      <c r="AC3418" s="0" t="n">
        <f aca="false">C3423*B3423</f>
        <v>0</v>
      </c>
    </row>
    <row r="3419" customFormat="false" ht="11.25" hidden="false" customHeight="false" outlineLevel="0" collapsed="false">
      <c r="AC3419" s="0" t="n">
        <f aca="false">C3424*B3424</f>
        <v>0</v>
      </c>
    </row>
    <row r="3420" customFormat="false" ht="11.25" hidden="false" customHeight="false" outlineLevel="0" collapsed="false">
      <c r="AC3420" s="0" t="n">
        <f aca="false">C3425*B3425</f>
        <v>0</v>
      </c>
    </row>
    <row r="3421" customFormat="false" ht="11.25" hidden="false" customHeight="false" outlineLevel="0" collapsed="false">
      <c r="AC3421" s="0" t="n">
        <f aca="false">C3426*B3426</f>
        <v>0</v>
      </c>
    </row>
    <row r="3422" customFormat="false" ht="11.25" hidden="false" customHeight="false" outlineLevel="0" collapsed="false">
      <c r="AC3422" s="0" t="n">
        <f aca="false">C3427*B3427</f>
        <v>0</v>
      </c>
    </row>
    <row r="3423" customFormat="false" ht="11.25" hidden="false" customHeight="false" outlineLevel="0" collapsed="false">
      <c r="AC3423" s="0" t="n">
        <f aca="false">C3428*B3428</f>
        <v>0</v>
      </c>
    </row>
    <row r="3424" customFormat="false" ht="11.25" hidden="false" customHeight="false" outlineLevel="0" collapsed="false">
      <c r="AC3424" s="0" t="n">
        <f aca="false">C3429*B3429</f>
        <v>0</v>
      </c>
    </row>
    <row r="3425" customFormat="false" ht="11.25" hidden="false" customHeight="false" outlineLevel="0" collapsed="false">
      <c r="AC3425" s="0" t="n">
        <f aca="false">C3430*B3430</f>
        <v>0</v>
      </c>
    </row>
    <row r="3426" customFormat="false" ht="11.25" hidden="false" customHeight="false" outlineLevel="0" collapsed="false">
      <c r="AC3426" s="0" t="n">
        <f aca="false">C3431*B3431</f>
        <v>0</v>
      </c>
    </row>
    <row r="3427" customFormat="false" ht="11.25" hidden="false" customHeight="false" outlineLevel="0" collapsed="false">
      <c r="AC3427" s="0" t="n">
        <f aca="false">C3432*B3432</f>
        <v>0</v>
      </c>
    </row>
    <row r="3428" customFormat="false" ht="11.25" hidden="false" customHeight="false" outlineLevel="0" collapsed="false">
      <c r="AC3428" s="0" t="n">
        <f aca="false">C3433*B3433</f>
        <v>0</v>
      </c>
    </row>
    <row r="3429" customFormat="false" ht="11.25" hidden="false" customHeight="false" outlineLevel="0" collapsed="false">
      <c r="AC3429" s="0" t="n">
        <f aca="false">C3434*B3434</f>
        <v>0</v>
      </c>
    </row>
    <row r="3430" customFormat="false" ht="11.25" hidden="false" customHeight="false" outlineLevel="0" collapsed="false">
      <c r="AC3430" s="0" t="n">
        <f aca="false">C3435*B3435</f>
        <v>0</v>
      </c>
    </row>
    <row r="3431" customFormat="false" ht="11.25" hidden="false" customHeight="false" outlineLevel="0" collapsed="false">
      <c r="AC3431" s="0" t="n">
        <f aca="false">C3436*B3436</f>
        <v>0</v>
      </c>
    </row>
    <row r="3432" customFormat="false" ht="11.25" hidden="false" customHeight="false" outlineLevel="0" collapsed="false">
      <c r="AC3432" s="0" t="n">
        <f aca="false">C3437*B3437</f>
        <v>0</v>
      </c>
    </row>
    <row r="3433" customFormat="false" ht="11.25" hidden="false" customHeight="false" outlineLevel="0" collapsed="false">
      <c r="AC3433" s="0" t="n">
        <f aca="false">C3438*B3438</f>
        <v>0</v>
      </c>
    </row>
    <row r="3434" customFormat="false" ht="11.25" hidden="false" customHeight="false" outlineLevel="0" collapsed="false">
      <c r="AC3434" s="0" t="n">
        <f aca="false">C3439*B3439</f>
        <v>0</v>
      </c>
    </row>
    <row r="3435" customFormat="false" ht="11.25" hidden="false" customHeight="false" outlineLevel="0" collapsed="false">
      <c r="AC3435" s="0" t="n">
        <f aca="false">C3440*B3440</f>
        <v>0</v>
      </c>
    </row>
    <row r="3436" customFormat="false" ht="11.25" hidden="false" customHeight="false" outlineLevel="0" collapsed="false">
      <c r="AC3436" s="0" t="n">
        <f aca="false">C3441*B3441</f>
        <v>0</v>
      </c>
    </row>
    <row r="3437" customFormat="false" ht="11.25" hidden="false" customHeight="false" outlineLevel="0" collapsed="false">
      <c r="AC3437" s="0" t="n">
        <f aca="false">C3442*B3442</f>
        <v>0</v>
      </c>
    </row>
    <row r="3438" customFormat="false" ht="11.25" hidden="false" customHeight="false" outlineLevel="0" collapsed="false">
      <c r="AC3438" s="0" t="n">
        <f aca="false">C3443*B3443</f>
        <v>0</v>
      </c>
    </row>
    <row r="3439" customFormat="false" ht="11.25" hidden="false" customHeight="false" outlineLevel="0" collapsed="false">
      <c r="AC3439" s="0" t="n">
        <f aca="false">C3444*B3444</f>
        <v>0</v>
      </c>
    </row>
    <row r="3440" customFormat="false" ht="11.25" hidden="false" customHeight="false" outlineLevel="0" collapsed="false">
      <c r="AC3440" s="0" t="n">
        <f aca="false">C3445*B3445</f>
        <v>0</v>
      </c>
    </row>
    <row r="3441" customFormat="false" ht="11.25" hidden="false" customHeight="false" outlineLevel="0" collapsed="false">
      <c r="AC3441" s="0" t="n">
        <f aca="false">C3446*B3446</f>
        <v>0</v>
      </c>
    </row>
    <row r="3442" customFormat="false" ht="11.25" hidden="false" customHeight="false" outlineLevel="0" collapsed="false">
      <c r="AC3442" s="0" t="n">
        <f aca="false">C3447*B3447</f>
        <v>0</v>
      </c>
    </row>
    <row r="3443" customFormat="false" ht="11.25" hidden="false" customHeight="false" outlineLevel="0" collapsed="false">
      <c r="AC3443" s="0" t="n">
        <f aca="false">C3448*B3448</f>
        <v>0</v>
      </c>
    </row>
    <row r="3444" customFormat="false" ht="11.25" hidden="false" customHeight="false" outlineLevel="0" collapsed="false">
      <c r="AC3444" s="0" t="n">
        <f aca="false">C3449*B3449</f>
        <v>0</v>
      </c>
    </row>
    <row r="3445" customFormat="false" ht="11.25" hidden="false" customHeight="false" outlineLevel="0" collapsed="false">
      <c r="AC3445" s="0" t="n">
        <f aca="false">C3450*B3450</f>
        <v>0</v>
      </c>
    </row>
    <row r="3446" customFormat="false" ht="11.25" hidden="false" customHeight="false" outlineLevel="0" collapsed="false">
      <c r="AC3446" s="0" t="n">
        <f aca="false">C3451*B3451</f>
        <v>0</v>
      </c>
    </row>
    <row r="3447" customFormat="false" ht="11.25" hidden="false" customHeight="false" outlineLevel="0" collapsed="false">
      <c r="AC3447" s="0" t="n">
        <f aca="false">C3452*B3452</f>
        <v>0</v>
      </c>
    </row>
    <row r="3448" customFormat="false" ht="11.25" hidden="false" customHeight="false" outlineLevel="0" collapsed="false">
      <c r="AC3448" s="0" t="n">
        <f aca="false">C3453*B3453</f>
        <v>0</v>
      </c>
    </row>
    <row r="3449" customFormat="false" ht="11.25" hidden="false" customHeight="false" outlineLevel="0" collapsed="false">
      <c r="AC3449" s="0" t="n">
        <f aca="false">C3454*B3454</f>
        <v>0</v>
      </c>
    </row>
    <row r="3450" customFormat="false" ht="11.25" hidden="false" customHeight="false" outlineLevel="0" collapsed="false">
      <c r="AC3450" s="0" t="n">
        <f aca="false">C3455*B3455</f>
        <v>0</v>
      </c>
    </row>
    <row r="3451" customFormat="false" ht="11.25" hidden="false" customHeight="false" outlineLevel="0" collapsed="false">
      <c r="AC3451" s="0" t="n">
        <f aca="false">C3456*B3456</f>
        <v>0</v>
      </c>
    </row>
    <row r="3452" customFormat="false" ht="11.25" hidden="false" customHeight="false" outlineLevel="0" collapsed="false">
      <c r="AC3452" s="0" t="n">
        <f aca="false">C3457*B3457</f>
        <v>0</v>
      </c>
    </row>
    <row r="3453" customFormat="false" ht="11.25" hidden="false" customHeight="false" outlineLevel="0" collapsed="false">
      <c r="AC3453" s="0" t="n">
        <f aca="false">C3458*B3458</f>
        <v>0</v>
      </c>
    </row>
    <row r="3454" customFormat="false" ht="11.25" hidden="false" customHeight="false" outlineLevel="0" collapsed="false">
      <c r="AC3454" s="0" t="n">
        <f aca="false">C3459*B3459</f>
        <v>0</v>
      </c>
    </row>
    <row r="3455" customFormat="false" ht="11.25" hidden="false" customHeight="false" outlineLevel="0" collapsed="false">
      <c r="AC3455" s="0" t="n">
        <f aca="false">C3460*B3460</f>
        <v>0</v>
      </c>
    </row>
    <row r="3456" customFormat="false" ht="11.25" hidden="false" customHeight="false" outlineLevel="0" collapsed="false">
      <c r="AC3456" s="0" t="n">
        <f aca="false">C3461*B3461</f>
        <v>0</v>
      </c>
    </row>
    <row r="3457" customFormat="false" ht="11.25" hidden="false" customHeight="false" outlineLevel="0" collapsed="false">
      <c r="AC3457" s="0" t="n">
        <f aca="false">C3462*B3462</f>
        <v>0</v>
      </c>
    </row>
    <row r="3458" customFormat="false" ht="11.25" hidden="false" customHeight="false" outlineLevel="0" collapsed="false">
      <c r="AC3458" s="0" t="n">
        <f aca="false">C3463*B3463</f>
        <v>0</v>
      </c>
    </row>
    <row r="3459" customFormat="false" ht="11.25" hidden="false" customHeight="false" outlineLevel="0" collapsed="false">
      <c r="AC3459" s="0" t="n">
        <f aca="false">C3464*B3464</f>
        <v>0</v>
      </c>
    </row>
    <row r="3460" customFormat="false" ht="11.25" hidden="false" customHeight="false" outlineLevel="0" collapsed="false">
      <c r="AC3460" s="0" t="n">
        <f aca="false">C3465*B3465</f>
        <v>0</v>
      </c>
    </row>
    <row r="3461" customFormat="false" ht="11.25" hidden="false" customHeight="false" outlineLevel="0" collapsed="false">
      <c r="AC3461" s="0" t="n">
        <f aca="false">C3466*B3466</f>
        <v>0</v>
      </c>
    </row>
    <row r="3462" customFormat="false" ht="11.25" hidden="false" customHeight="false" outlineLevel="0" collapsed="false">
      <c r="AC3462" s="0" t="n">
        <f aca="false">C3467*B3467</f>
        <v>0</v>
      </c>
    </row>
    <row r="3463" customFormat="false" ht="11.25" hidden="false" customHeight="false" outlineLevel="0" collapsed="false">
      <c r="AC3463" s="0" t="n">
        <f aca="false">C3468*B3468</f>
        <v>0</v>
      </c>
    </row>
    <row r="3464" customFormat="false" ht="11.25" hidden="false" customHeight="false" outlineLevel="0" collapsed="false">
      <c r="AC3464" s="0" t="n">
        <f aca="false">C3469*B3469</f>
        <v>0</v>
      </c>
    </row>
    <row r="3465" customFormat="false" ht="11.25" hidden="false" customHeight="false" outlineLevel="0" collapsed="false">
      <c r="AC3465" s="0" t="n">
        <f aca="false">C3470*B3470</f>
        <v>0</v>
      </c>
    </row>
    <row r="3466" customFormat="false" ht="11.25" hidden="false" customHeight="false" outlineLevel="0" collapsed="false">
      <c r="AC3466" s="0" t="n">
        <f aca="false">C3471*B3471</f>
        <v>0</v>
      </c>
    </row>
    <row r="3467" customFormat="false" ht="11.25" hidden="false" customHeight="false" outlineLevel="0" collapsed="false">
      <c r="AC3467" s="0" t="n">
        <f aca="false">C3472*B3472</f>
        <v>0</v>
      </c>
    </row>
    <row r="3468" customFormat="false" ht="11.25" hidden="false" customHeight="false" outlineLevel="0" collapsed="false">
      <c r="AC3468" s="0" t="n">
        <f aca="false">C3473*B3473</f>
        <v>0</v>
      </c>
    </row>
    <row r="3469" customFormat="false" ht="11.25" hidden="false" customHeight="false" outlineLevel="0" collapsed="false">
      <c r="AC3469" s="0" t="n">
        <f aca="false">C3474*B3474</f>
        <v>0</v>
      </c>
    </row>
    <row r="3470" customFormat="false" ht="11.25" hidden="false" customHeight="false" outlineLevel="0" collapsed="false">
      <c r="AC3470" s="0" t="n">
        <f aca="false">C3475*B3475</f>
        <v>0</v>
      </c>
    </row>
    <row r="3471" customFormat="false" ht="11.25" hidden="false" customHeight="false" outlineLevel="0" collapsed="false">
      <c r="AC3471" s="0" t="n">
        <f aca="false">C3476*B3476</f>
        <v>0</v>
      </c>
    </row>
    <row r="3472" customFormat="false" ht="11.25" hidden="false" customHeight="false" outlineLevel="0" collapsed="false">
      <c r="AC3472" s="0" t="n">
        <f aca="false">C3477*B3477</f>
        <v>0</v>
      </c>
    </row>
    <row r="3473" customFormat="false" ht="11.25" hidden="false" customHeight="false" outlineLevel="0" collapsed="false">
      <c r="AC3473" s="0" t="n">
        <f aca="false">C3478*B3478</f>
        <v>0</v>
      </c>
    </row>
    <row r="3474" customFormat="false" ht="11.25" hidden="false" customHeight="false" outlineLevel="0" collapsed="false">
      <c r="AC3474" s="0" t="n">
        <f aca="false">C3479*B3479</f>
        <v>0</v>
      </c>
    </row>
    <row r="3475" customFormat="false" ht="11.25" hidden="false" customHeight="false" outlineLevel="0" collapsed="false">
      <c r="AC3475" s="0" t="n">
        <f aca="false">C3480*B3480</f>
        <v>0</v>
      </c>
    </row>
    <row r="3476" customFormat="false" ht="11.25" hidden="false" customHeight="false" outlineLevel="0" collapsed="false">
      <c r="AC3476" s="0" t="n">
        <f aca="false">C3481*B3481</f>
        <v>0</v>
      </c>
    </row>
    <row r="3477" customFormat="false" ht="11.25" hidden="false" customHeight="false" outlineLevel="0" collapsed="false">
      <c r="AC3477" s="0" t="n">
        <f aca="false">C3482*B3482</f>
        <v>0</v>
      </c>
    </row>
    <row r="3478" customFormat="false" ht="11.25" hidden="false" customHeight="false" outlineLevel="0" collapsed="false">
      <c r="AC3478" s="0" t="n">
        <f aca="false">C3483*B3483</f>
        <v>0</v>
      </c>
    </row>
    <row r="3479" customFormat="false" ht="11.25" hidden="false" customHeight="false" outlineLevel="0" collapsed="false">
      <c r="AC3479" s="0" t="n">
        <f aca="false">C3484*B3484</f>
        <v>0</v>
      </c>
    </row>
    <row r="3480" customFormat="false" ht="11.25" hidden="false" customHeight="false" outlineLevel="0" collapsed="false">
      <c r="AC3480" s="0" t="n">
        <f aca="false">C3485*B3485</f>
        <v>0</v>
      </c>
    </row>
    <row r="3481" customFormat="false" ht="11.25" hidden="false" customHeight="false" outlineLevel="0" collapsed="false">
      <c r="AC3481" s="0" t="n">
        <f aca="false">C3486*B3486</f>
        <v>0</v>
      </c>
    </row>
    <row r="3482" customFormat="false" ht="11.25" hidden="false" customHeight="false" outlineLevel="0" collapsed="false">
      <c r="AC3482" s="0" t="n">
        <f aca="false">C3487*B3487</f>
        <v>0</v>
      </c>
    </row>
    <row r="3483" customFormat="false" ht="11.25" hidden="false" customHeight="false" outlineLevel="0" collapsed="false">
      <c r="AC3483" s="0" t="n">
        <f aca="false">C3488*B3488</f>
        <v>0</v>
      </c>
    </row>
    <row r="3484" customFormat="false" ht="11.25" hidden="false" customHeight="false" outlineLevel="0" collapsed="false">
      <c r="AC3484" s="0" t="n">
        <f aca="false">C3489*B3489</f>
        <v>0</v>
      </c>
    </row>
    <row r="3485" customFormat="false" ht="11.25" hidden="false" customHeight="false" outlineLevel="0" collapsed="false">
      <c r="AC3485" s="0" t="n">
        <f aca="false">C3490*B3490</f>
        <v>0</v>
      </c>
    </row>
    <row r="3486" customFormat="false" ht="11.25" hidden="false" customHeight="false" outlineLevel="0" collapsed="false">
      <c r="AC3486" s="0" t="n">
        <f aca="false">C3491*B3491</f>
        <v>0</v>
      </c>
    </row>
    <row r="3487" customFormat="false" ht="11.25" hidden="false" customHeight="false" outlineLevel="0" collapsed="false">
      <c r="AC3487" s="0" t="n">
        <f aca="false">C3492*B3492</f>
        <v>0</v>
      </c>
    </row>
    <row r="3488" customFormat="false" ht="11.25" hidden="false" customHeight="false" outlineLevel="0" collapsed="false">
      <c r="AC3488" s="0" t="n">
        <f aca="false">C3493*B3493</f>
        <v>0</v>
      </c>
    </row>
    <row r="3489" customFormat="false" ht="11.25" hidden="false" customHeight="false" outlineLevel="0" collapsed="false">
      <c r="AC3489" s="0" t="n">
        <f aca="false">C3494*B3494</f>
        <v>0</v>
      </c>
    </row>
    <row r="3490" customFormat="false" ht="11.25" hidden="false" customHeight="false" outlineLevel="0" collapsed="false">
      <c r="AC3490" s="0" t="n">
        <f aca="false">C3495*B3495</f>
        <v>0</v>
      </c>
    </row>
    <row r="3491" customFormat="false" ht="11.25" hidden="false" customHeight="false" outlineLevel="0" collapsed="false">
      <c r="AC3491" s="0" t="n">
        <f aca="false">C3496*B3496</f>
        <v>0</v>
      </c>
    </row>
    <row r="3492" customFormat="false" ht="11.25" hidden="false" customHeight="false" outlineLevel="0" collapsed="false">
      <c r="AC3492" s="0" t="n">
        <f aca="false">C3497*B3497</f>
        <v>0</v>
      </c>
    </row>
    <row r="3493" customFormat="false" ht="11.25" hidden="false" customHeight="false" outlineLevel="0" collapsed="false">
      <c r="AC3493" s="0" t="n">
        <f aca="false">C3498*B3498</f>
        <v>0</v>
      </c>
    </row>
    <row r="3494" customFormat="false" ht="11.25" hidden="false" customHeight="false" outlineLevel="0" collapsed="false">
      <c r="AC3494" s="0" t="n">
        <f aca="false">C3499*B3499</f>
        <v>0</v>
      </c>
    </row>
    <row r="3495" customFormat="false" ht="11.25" hidden="false" customHeight="false" outlineLevel="0" collapsed="false">
      <c r="AC3495" s="0" t="n">
        <f aca="false">C3500*B3500</f>
        <v>0</v>
      </c>
    </row>
    <row r="3496" customFormat="false" ht="11.25" hidden="false" customHeight="false" outlineLevel="0" collapsed="false">
      <c r="AC3496" s="0" t="n">
        <f aca="false">C3501*B3501</f>
        <v>0</v>
      </c>
    </row>
    <row r="3497" customFormat="false" ht="11.25" hidden="false" customHeight="false" outlineLevel="0" collapsed="false">
      <c r="AC3497" s="0" t="n">
        <f aca="false">C3502*B3502</f>
        <v>0</v>
      </c>
    </row>
    <row r="3498" customFormat="false" ht="11.25" hidden="false" customHeight="false" outlineLevel="0" collapsed="false">
      <c r="AC3498" s="0" t="n">
        <f aca="false">C3503*B3503</f>
        <v>0</v>
      </c>
    </row>
    <row r="3499" customFormat="false" ht="11.25" hidden="false" customHeight="false" outlineLevel="0" collapsed="false">
      <c r="AC3499" s="0" t="n">
        <f aca="false">C3504*B3504</f>
        <v>0</v>
      </c>
    </row>
    <row r="3500" customFormat="false" ht="11.25" hidden="false" customHeight="false" outlineLevel="0" collapsed="false">
      <c r="AC3500" s="0" t="n">
        <f aca="false">C3505*B3505</f>
        <v>0</v>
      </c>
    </row>
    <row r="3501" customFormat="false" ht="11.25" hidden="false" customHeight="false" outlineLevel="0" collapsed="false">
      <c r="AC3501" s="0" t="n">
        <f aca="false">C3506*B3506</f>
        <v>0</v>
      </c>
    </row>
    <row r="3502" customFormat="false" ht="11.25" hidden="false" customHeight="false" outlineLevel="0" collapsed="false">
      <c r="AC3502" s="0" t="n">
        <f aca="false">C3507*B3507</f>
        <v>0</v>
      </c>
    </row>
    <row r="3503" customFormat="false" ht="11.25" hidden="false" customHeight="false" outlineLevel="0" collapsed="false">
      <c r="AC3503" s="0" t="n">
        <f aca="false">C3508*B3508</f>
        <v>0</v>
      </c>
    </row>
    <row r="3504" customFormat="false" ht="11.25" hidden="false" customHeight="false" outlineLevel="0" collapsed="false">
      <c r="AC3504" s="0" t="n">
        <f aca="false">C3509*B3509</f>
        <v>0</v>
      </c>
    </row>
    <row r="3505" customFormat="false" ht="11.25" hidden="false" customHeight="false" outlineLevel="0" collapsed="false">
      <c r="AC3505" s="0" t="n">
        <f aca="false">C3510*B3510</f>
        <v>0</v>
      </c>
    </row>
    <row r="3506" customFormat="false" ht="11.25" hidden="false" customHeight="false" outlineLevel="0" collapsed="false">
      <c r="AC3506" s="0" t="n">
        <f aca="false">C3511*B3511</f>
        <v>0</v>
      </c>
    </row>
    <row r="3507" customFormat="false" ht="11.25" hidden="false" customHeight="false" outlineLevel="0" collapsed="false">
      <c r="AC3507" s="0" t="n">
        <f aca="false">C3512*B3512</f>
        <v>0</v>
      </c>
    </row>
    <row r="3508" customFormat="false" ht="11.25" hidden="false" customHeight="false" outlineLevel="0" collapsed="false">
      <c r="AC3508" s="0" t="n">
        <f aca="false">C3513*B3513</f>
        <v>0</v>
      </c>
    </row>
    <row r="3509" customFormat="false" ht="11.25" hidden="false" customHeight="false" outlineLevel="0" collapsed="false">
      <c r="AC3509" s="0" t="n">
        <f aca="false">C3514*B3514</f>
        <v>0</v>
      </c>
    </row>
    <row r="3510" customFormat="false" ht="11.25" hidden="false" customHeight="false" outlineLevel="0" collapsed="false">
      <c r="AC3510" s="0" t="n">
        <f aca="false">C3515*B3515</f>
        <v>0</v>
      </c>
    </row>
    <row r="3511" customFormat="false" ht="11.25" hidden="false" customHeight="false" outlineLevel="0" collapsed="false">
      <c r="AC3511" s="0" t="n">
        <f aca="false">C3516*B3516</f>
        <v>0</v>
      </c>
    </row>
    <row r="3512" customFormat="false" ht="11.25" hidden="false" customHeight="false" outlineLevel="0" collapsed="false">
      <c r="AC3512" s="0" t="n">
        <f aca="false">C3517*B3517</f>
        <v>0</v>
      </c>
    </row>
    <row r="3513" customFormat="false" ht="11.25" hidden="false" customHeight="false" outlineLevel="0" collapsed="false">
      <c r="AC3513" s="0" t="n">
        <f aca="false">C3518*B3518</f>
        <v>0</v>
      </c>
    </row>
    <row r="3514" customFormat="false" ht="11.25" hidden="false" customHeight="false" outlineLevel="0" collapsed="false">
      <c r="AC3514" s="0" t="n">
        <f aca="false">C3519*B3519</f>
        <v>0</v>
      </c>
    </row>
    <row r="3515" customFormat="false" ht="11.25" hidden="false" customHeight="false" outlineLevel="0" collapsed="false">
      <c r="AC3515" s="0" t="n">
        <f aca="false">C3520*B3520</f>
        <v>0</v>
      </c>
    </row>
    <row r="3516" customFormat="false" ht="11.25" hidden="false" customHeight="false" outlineLevel="0" collapsed="false">
      <c r="AC3516" s="0" t="n">
        <f aca="false">C3521*B3521</f>
        <v>0</v>
      </c>
    </row>
    <row r="3517" customFormat="false" ht="11.25" hidden="false" customHeight="false" outlineLevel="0" collapsed="false">
      <c r="AC3517" s="0" t="n">
        <f aca="false">C3522*B3522</f>
        <v>0</v>
      </c>
    </row>
    <row r="3518" customFormat="false" ht="11.25" hidden="false" customHeight="false" outlineLevel="0" collapsed="false">
      <c r="AC3518" s="0" t="n">
        <f aca="false">C3523*B3523</f>
        <v>0</v>
      </c>
    </row>
    <row r="3519" customFormat="false" ht="11.25" hidden="false" customHeight="false" outlineLevel="0" collapsed="false">
      <c r="AC3519" s="0" t="n">
        <f aca="false">C3524*B3524</f>
        <v>0</v>
      </c>
    </row>
    <row r="3520" customFormat="false" ht="11.25" hidden="false" customHeight="false" outlineLevel="0" collapsed="false">
      <c r="AC3520" s="0" t="n">
        <f aca="false">C3525*B3525</f>
        <v>0</v>
      </c>
    </row>
    <row r="3521" customFormat="false" ht="11.25" hidden="false" customHeight="false" outlineLevel="0" collapsed="false">
      <c r="AC3521" s="0" t="n">
        <f aca="false">C3526*B3526</f>
        <v>0</v>
      </c>
    </row>
    <row r="3522" customFormat="false" ht="11.25" hidden="false" customHeight="false" outlineLevel="0" collapsed="false">
      <c r="AC3522" s="0" t="n">
        <f aca="false">C3527*B3527</f>
        <v>0</v>
      </c>
    </row>
    <row r="3523" customFormat="false" ht="11.25" hidden="false" customHeight="false" outlineLevel="0" collapsed="false">
      <c r="AC3523" s="0" t="n">
        <f aca="false">C3528*B3528</f>
        <v>0</v>
      </c>
    </row>
    <row r="3524" customFormat="false" ht="11.25" hidden="false" customHeight="false" outlineLevel="0" collapsed="false">
      <c r="AC3524" s="0" t="n">
        <f aca="false">C3529*B3529</f>
        <v>0</v>
      </c>
    </row>
    <row r="3525" customFormat="false" ht="11.25" hidden="false" customHeight="false" outlineLevel="0" collapsed="false">
      <c r="AC3525" s="0" t="n">
        <f aca="false">C3530*B3530</f>
        <v>0</v>
      </c>
    </row>
    <row r="3526" customFormat="false" ht="11.25" hidden="false" customHeight="false" outlineLevel="0" collapsed="false">
      <c r="AC3526" s="0" t="n">
        <f aca="false">C3531*B3531</f>
        <v>0</v>
      </c>
    </row>
    <row r="3527" customFormat="false" ht="11.25" hidden="false" customHeight="false" outlineLevel="0" collapsed="false">
      <c r="AC3527" s="0" t="n">
        <f aca="false">C3532*B3532</f>
        <v>0</v>
      </c>
    </row>
    <row r="3528" customFormat="false" ht="11.25" hidden="false" customHeight="false" outlineLevel="0" collapsed="false">
      <c r="AC3528" s="0" t="n">
        <f aca="false">C3533*B3533</f>
        <v>0</v>
      </c>
    </row>
    <row r="3529" customFormat="false" ht="11.25" hidden="false" customHeight="false" outlineLevel="0" collapsed="false">
      <c r="AC3529" s="0" t="n">
        <f aca="false">C3534*B3534</f>
        <v>0</v>
      </c>
    </row>
    <row r="3530" customFormat="false" ht="11.25" hidden="false" customHeight="false" outlineLevel="0" collapsed="false">
      <c r="AC3530" s="0" t="n">
        <f aca="false">C3535*B3535</f>
        <v>0</v>
      </c>
    </row>
    <row r="3531" customFormat="false" ht="11.25" hidden="false" customHeight="false" outlineLevel="0" collapsed="false">
      <c r="AC3531" s="0" t="n">
        <f aca="false">C3536*B3536</f>
        <v>0</v>
      </c>
    </row>
    <row r="3532" customFormat="false" ht="11.25" hidden="false" customHeight="false" outlineLevel="0" collapsed="false">
      <c r="AC3532" s="0" t="n">
        <f aca="false">C3537*B3537</f>
        <v>0</v>
      </c>
    </row>
    <row r="3533" customFormat="false" ht="11.25" hidden="false" customHeight="false" outlineLevel="0" collapsed="false">
      <c r="AC3533" s="0" t="n">
        <f aca="false">C3538*B3538</f>
        <v>0</v>
      </c>
    </row>
    <row r="3534" customFormat="false" ht="11.25" hidden="false" customHeight="false" outlineLevel="0" collapsed="false">
      <c r="AC3534" s="0" t="n">
        <f aca="false">C3539*B3539</f>
        <v>0</v>
      </c>
    </row>
    <row r="3535" customFormat="false" ht="11.25" hidden="false" customHeight="false" outlineLevel="0" collapsed="false">
      <c r="AC3535" s="0" t="n">
        <f aca="false">C3540*B3540</f>
        <v>0</v>
      </c>
    </row>
    <row r="3536" customFormat="false" ht="11.25" hidden="false" customHeight="false" outlineLevel="0" collapsed="false">
      <c r="AC3536" s="0" t="n">
        <f aca="false">C3541*B3541</f>
        <v>0</v>
      </c>
    </row>
    <row r="3537" customFormat="false" ht="11.25" hidden="false" customHeight="false" outlineLevel="0" collapsed="false">
      <c r="AC3537" s="0" t="n">
        <f aca="false">C3542*B3542</f>
        <v>0</v>
      </c>
    </row>
    <row r="3538" customFormat="false" ht="11.25" hidden="false" customHeight="false" outlineLevel="0" collapsed="false">
      <c r="AC3538" s="0" t="n">
        <f aca="false">C3543*B3543</f>
        <v>0</v>
      </c>
    </row>
    <row r="3539" customFormat="false" ht="11.25" hidden="false" customHeight="false" outlineLevel="0" collapsed="false">
      <c r="AC3539" s="0" t="n">
        <f aca="false">C3544*B3544</f>
        <v>0</v>
      </c>
    </row>
    <row r="3540" customFormat="false" ht="11.25" hidden="false" customHeight="false" outlineLevel="0" collapsed="false">
      <c r="AC3540" s="0" t="n">
        <f aca="false">C3545*B3545</f>
        <v>0</v>
      </c>
    </row>
    <row r="3541" customFormat="false" ht="11.25" hidden="false" customHeight="false" outlineLevel="0" collapsed="false">
      <c r="AC3541" s="0" t="n">
        <f aca="false">C3546*B3546</f>
        <v>0</v>
      </c>
    </row>
    <row r="3542" customFormat="false" ht="11.25" hidden="false" customHeight="false" outlineLevel="0" collapsed="false">
      <c r="AC3542" s="0" t="n">
        <f aca="false">C3547*B3547</f>
        <v>0</v>
      </c>
    </row>
    <row r="3543" customFormat="false" ht="11.25" hidden="false" customHeight="false" outlineLevel="0" collapsed="false">
      <c r="AC3543" s="0" t="n">
        <f aca="false">C3548*B3548</f>
        <v>0</v>
      </c>
    </row>
    <row r="3544" customFormat="false" ht="11.25" hidden="false" customHeight="false" outlineLevel="0" collapsed="false">
      <c r="AC3544" s="0" t="n">
        <f aca="false">C3549*B3549</f>
        <v>0</v>
      </c>
    </row>
    <row r="3545" customFormat="false" ht="11.25" hidden="false" customHeight="false" outlineLevel="0" collapsed="false">
      <c r="AC3545" s="0" t="n">
        <f aca="false">C3550*B3550</f>
        <v>0</v>
      </c>
    </row>
    <row r="3546" customFormat="false" ht="11.25" hidden="false" customHeight="false" outlineLevel="0" collapsed="false">
      <c r="AC3546" s="0" t="n">
        <f aca="false">C3551*B3551</f>
        <v>0</v>
      </c>
    </row>
    <row r="3547" customFormat="false" ht="11.25" hidden="false" customHeight="false" outlineLevel="0" collapsed="false">
      <c r="AC3547" s="0" t="n">
        <f aca="false">C3552*B3552</f>
        <v>0</v>
      </c>
    </row>
    <row r="3548" customFormat="false" ht="11.25" hidden="false" customHeight="false" outlineLevel="0" collapsed="false">
      <c r="AC3548" s="0" t="n">
        <f aca="false">C3553*B3553</f>
        <v>0</v>
      </c>
    </row>
    <row r="3549" customFormat="false" ht="11.25" hidden="false" customHeight="false" outlineLevel="0" collapsed="false">
      <c r="AC3549" s="0" t="n">
        <f aca="false">C3554*B3554</f>
        <v>0</v>
      </c>
    </row>
    <row r="3550" customFormat="false" ht="11.25" hidden="false" customHeight="false" outlineLevel="0" collapsed="false">
      <c r="AC3550" s="0" t="n">
        <f aca="false">C3555*B3555</f>
        <v>0</v>
      </c>
    </row>
    <row r="3551" customFormat="false" ht="11.25" hidden="false" customHeight="false" outlineLevel="0" collapsed="false">
      <c r="AC3551" s="0" t="n">
        <f aca="false">C3556*B3556</f>
        <v>0</v>
      </c>
    </row>
    <row r="3552" customFormat="false" ht="11.25" hidden="false" customHeight="false" outlineLevel="0" collapsed="false">
      <c r="AC3552" s="0" t="n">
        <f aca="false">C3557*B3557</f>
        <v>0</v>
      </c>
    </row>
    <row r="3553" customFormat="false" ht="11.25" hidden="false" customHeight="false" outlineLevel="0" collapsed="false">
      <c r="AC3553" s="0" t="n">
        <f aca="false">C3558*B3558</f>
        <v>0</v>
      </c>
    </row>
    <row r="3554" customFormat="false" ht="11.25" hidden="false" customHeight="false" outlineLevel="0" collapsed="false">
      <c r="AC3554" s="0" t="n">
        <f aca="false">C3559*B3559</f>
        <v>0</v>
      </c>
    </row>
    <row r="3555" customFormat="false" ht="11.25" hidden="false" customHeight="false" outlineLevel="0" collapsed="false">
      <c r="AC3555" s="0" t="n">
        <f aca="false">C3560*B3560</f>
        <v>0</v>
      </c>
    </row>
    <row r="3556" customFormat="false" ht="11.25" hidden="false" customHeight="false" outlineLevel="0" collapsed="false">
      <c r="AC3556" s="0" t="n">
        <f aca="false">C3561*B3561</f>
        <v>0</v>
      </c>
    </row>
    <row r="3557" customFormat="false" ht="11.25" hidden="false" customHeight="false" outlineLevel="0" collapsed="false">
      <c r="AC3557" s="0" t="n">
        <f aca="false">C3562*B3562</f>
        <v>0</v>
      </c>
    </row>
    <row r="3558" customFormat="false" ht="11.25" hidden="false" customHeight="false" outlineLevel="0" collapsed="false">
      <c r="AC3558" s="0" t="n">
        <f aca="false">C3563*B3563</f>
        <v>0</v>
      </c>
    </row>
    <row r="3559" customFormat="false" ht="11.25" hidden="false" customHeight="false" outlineLevel="0" collapsed="false">
      <c r="AC3559" s="0" t="n">
        <f aca="false">C3564*B3564</f>
        <v>0</v>
      </c>
    </row>
    <row r="3560" customFormat="false" ht="11.25" hidden="false" customHeight="false" outlineLevel="0" collapsed="false">
      <c r="AC3560" s="0" t="n">
        <f aca="false">C3565*B3565</f>
        <v>0</v>
      </c>
    </row>
    <row r="3561" customFormat="false" ht="11.25" hidden="false" customHeight="false" outlineLevel="0" collapsed="false">
      <c r="AC3561" s="0" t="n">
        <f aca="false">C3566*B3566</f>
        <v>0</v>
      </c>
    </row>
    <row r="3562" customFormat="false" ht="11.25" hidden="false" customHeight="false" outlineLevel="0" collapsed="false">
      <c r="AC3562" s="0" t="n">
        <f aca="false">C3567*B3567</f>
        <v>0</v>
      </c>
    </row>
    <row r="3563" customFormat="false" ht="11.25" hidden="false" customHeight="false" outlineLevel="0" collapsed="false">
      <c r="AC3563" s="0" t="n">
        <f aca="false">C3568*B3568</f>
        <v>0</v>
      </c>
    </row>
    <row r="3564" customFormat="false" ht="11.25" hidden="false" customHeight="false" outlineLevel="0" collapsed="false">
      <c r="AC3564" s="0" t="n">
        <f aca="false">C3569*B3569</f>
        <v>0</v>
      </c>
    </row>
    <row r="3565" customFormat="false" ht="11.25" hidden="false" customHeight="false" outlineLevel="0" collapsed="false">
      <c r="AC3565" s="0" t="n">
        <f aca="false">C3570*B3570</f>
        <v>0</v>
      </c>
    </row>
    <row r="3566" customFormat="false" ht="11.25" hidden="false" customHeight="false" outlineLevel="0" collapsed="false">
      <c r="AC3566" s="0" t="n">
        <f aca="false">C3571*B3571</f>
        <v>0</v>
      </c>
    </row>
    <row r="3567" customFormat="false" ht="11.25" hidden="false" customHeight="false" outlineLevel="0" collapsed="false">
      <c r="AC3567" s="0" t="n">
        <f aca="false">C3572*B3572</f>
        <v>0</v>
      </c>
    </row>
    <row r="3568" customFormat="false" ht="11.25" hidden="false" customHeight="false" outlineLevel="0" collapsed="false">
      <c r="AC3568" s="0" t="n">
        <f aca="false">C3573*B3573</f>
        <v>0</v>
      </c>
    </row>
    <row r="3569" customFormat="false" ht="11.25" hidden="false" customHeight="false" outlineLevel="0" collapsed="false">
      <c r="AC3569" s="0" t="n">
        <f aca="false">C3574*B3574</f>
        <v>0</v>
      </c>
    </row>
    <row r="3570" customFormat="false" ht="11.25" hidden="false" customHeight="false" outlineLevel="0" collapsed="false">
      <c r="AC3570" s="0" t="n">
        <f aca="false">C3575*B3575</f>
        <v>0</v>
      </c>
    </row>
    <row r="3571" customFormat="false" ht="11.25" hidden="false" customHeight="false" outlineLevel="0" collapsed="false">
      <c r="AC3571" s="0" t="n">
        <f aca="false">C3576*B3576</f>
        <v>0</v>
      </c>
    </row>
    <row r="3572" customFormat="false" ht="11.25" hidden="false" customHeight="false" outlineLevel="0" collapsed="false">
      <c r="AC3572" s="0" t="n">
        <f aca="false">C3577*B3577</f>
        <v>0</v>
      </c>
    </row>
    <row r="3573" customFormat="false" ht="11.25" hidden="false" customHeight="false" outlineLevel="0" collapsed="false">
      <c r="AC3573" s="0" t="n">
        <f aca="false">C3578*B3578</f>
        <v>0</v>
      </c>
    </row>
    <row r="3574" customFormat="false" ht="11.25" hidden="false" customHeight="false" outlineLevel="0" collapsed="false">
      <c r="AC3574" s="0" t="n">
        <f aca="false">C3579*B3579</f>
        <v>0</v>
      </c>
    </row>
    <row r="3575" customFormat="false" ht="11.25" hidden="false" customHeight="false" outlineLevel="0" collapsed="false">
      <c r="AC3575" s="0" t="n">
        <f aca="false">C3580*B3580</f>
        <v>0</v>
      </c>
    </row>
    <row r="3576" customFormat="false" ht="11.25" hidden="false" customHeight="false" outlineLevel="0" collapsed="false">
      <c r="AC3576" s="0" t="n">
        <f aca="false">C3581*B3581</f>
        <v>0</v>
      </c>
    </row>
    <row r="3577" customFormat="false" ht="11.25" hidden="false" customHeight="false" outlineLevel="0" collapsed="false">
      <c r="AC3577" s="0" t="n">
        <f aca="false">C3582*B3582</f>
        <v>0</v>
      </c>
    </row>
    <row r="3578" customFormat="false" ht="11.25" hidden="false" customHeight="false" outlineLevel="0" collapsed="false">
      <c r="AC3578" s="0" t="n">
        <f aca="false">C3583*B3583</f>
        <v>0</v>
      </c>
    </row>
    <row r="3579" customFormat="false" ht="11.25" hidden="false" customHeight="false" outlineLevel="0" collapsed="false">
      <c r="AC3579" s="0" t="n">
        <f aca="false">C3584*B3584</f>
        <v>0</v>
      </c>
    </row>
    <row r="3580" customFormat="false" ht="11.25" hidden="false" customHeight="false" outlineLevel="0" collapsed="false">
      <c r="AC3580" s="0" t="n">
        <f aca="false">C3585*B3585</f>
        <v>0</v>
      </c>
    </row>
    <row r="3581" customFormat="false" ht="11.25" hidden="false" customHeight="false" outlineLevel="0" collapsed="false">
      <c r="AC3581" s="0" t="n">
        <f aca="false">C3586*B3586</f>
        <v>0</v>
      </c>
    </row>
    <row r="3582" customFormat="false" ht="11.25" hidden="false" customHeight="false" outlineLevel="0" collapsed="false">
      <c r="AC3582" s="0" t="n">
        <f aca="false">C3587*B3587</f>
        <v>0</v>
      </c>
    </row>
    <row r="3583" customFormat="false" ht="11.25" hidden="false" customHeight="false" outlineLevel="0" collapsed="false">
      <c r="AC3583" s="0" t="n">
        <f aca="false">C3588*B3588</f>
        <v>0</v>
      </c>
    </row>
    <row r="3584" customFormat="false" ht="11.25" hidden="false" customHeight="false" outlineLevel="0" collapsed="false">
      <c r="AC3584" s="0" t="n">
        <f aca="false">C3589*B3589</f>
        <v>0</v>
      </c>
    </row>
    <row r="3585" customFormat="false" ht="11.25" hidden="false" customHeight="false" outlineLevel="0" collapsed="false">
      <c r="AC3585" s="0" t="n">
        <f aca="false">C3590*B3590</f>
        <v>0</v>
      </c>
    </row>
    <row r="3586" customFormat="false" ht="11.25" hidden="false" customHeight="false" outlineLevel="0" collapsed="false">
      <c r="AC3586" s="0" t="n">
        <f aca="false">C3591*B3591</f>
        <v>0</v>
      </c>
    </row>
    <row r="3587" customFormat="false" ht="11.25" hidden="false" customHeight="false" outlineLevel="0" collapsed="false">
      <c r="AC3587" s="0" t="n">
        <f aca="false">C3592*B3592</f>
        <v>0</v>
      </c>
    </row>
    <row r="3588" customFormat="false" ht="11.25" hidden="false" customHeight="false" outlineLevel="0" collapsed="false">
      <c r="AC3588" s="0" t="n">
        <f aca="false">C3593*B3593</f>
        <v>0</v>
      </c>
    </row>
    <row r="3589" customFormat="false" ht="11.25" hidden="false" customHeight="false" outlineLevel="0" collapsed="false">
      <c r="AC3589" s="0" t="n">
        <f aca="false">C3594*B3594</f>
        <v>0</v>
      </c>
    </row>
    <row r="3590" customFormat="false" ht="11.25" hidden="false" customHeight="false" outlineLevel="0" collapsed="false">
      <c r="AC3590" s="0" t="n">
        <f aca="false">C3595*B3595</f>
        <v>0</v>
      </c>
    </row>
    <row r="3591" customFormat="false" ht="11.25" hidden="false" customHeight="false" outlineLevel="0" collapsed="false">
      <c r="AC3591" s="0" t="n">
        <f aca="false">C3596*B3596</f>
        <v>0</v>
      </c>
    </row>
    <row r="3592" customFormat="false" ht="11.25" hidden="false" customHeight="false" outlineLevel="0" collapsed="false">
      <c r="AC3592" s="0" t="n">
        <f aca="false">C3597*B3597</f>
        <v>0</v>
      </c>
    </row>
    <row r="3593" customFormat="false" ht="11.25" hidden="false" customHeight="false" outlineLevel="0" collapsed="false">
      <c r="AC3593" s="0" t="n">
        <f aca="false">C3598*B3598</f>
        <v>0</v>
      </c>
    </row>
    <row r="3594" customFormat="false" ht="11.25" hidden="false" customHeight="false" outlineLevel="0" collapsed="false">
      <c r="AC3594" s="0" t="n">
        <f aca="false">C3599*B3599</f>
        <v>0</v>
      </c>
    </row>
    <row r="3595" customFormat="false" ht="11.25" hidden="false" customHeight="false" outlineLevel="0" collapsed="false">
      <c r="AC3595" s="0" t="n">
        <f aca="false">C3600*B3600</f>
        <v>0</v>
      </c>
    </row>
    <row r="3596" customFormat="false" ht="11.25" hidden="false" customHeight="false" outlineLevel="0" collapsed="false">
      <c r="AC3596" s="0" t="n">
        <f aca="false">C3601*B3601</f>
        <v>0</v>
      </c>
    </row>
    <row r="3597" customFormat="false" ht="11.25" hidden="false" customHeight="false" outlineLevel="0" collapsed="false">
      <c r="AC3597" s="0" t="n">
        <f aca="false">C3602*B3602</f>
        <v>0</v>
      </c>
    </row>
    <row r="3598" customFormat="false" ht="11.25" hidden="false" customHeight="false" outlineLevel="0" collapsed="false">
      <c r="AC3598" s="0" t="n">
        <f aca="false">C3603*B3603</f>
        <v>0</v>
      </c>
    </row>
    <row r="3599" customFormat="false" ht="11.25" hidden="false" customHeight="false" outlineLevel="0" collapsed="false">
      <c r="AC3599" s="0" t="n">
        <f aca="false">C3604*B3604</f>
        <v>0</v>
      </c>
    </row>
    <row r="3600" customFormat="false" ht="11.25" hidden="false" customHeight="false" outlineLevel="0" collapsed="false">
      <c r="AC3600" s="0" t="n">
        <f aca="false">C3605*B3605</f>
        <v>0</v>
      </c>
    </row>
    <row r="3601" customFormat="false" ht="11.25" hidden="false" customHeight="false" outlineLevel="0" collapsed="false">
      <c r="AC3601" s="0" t="n">
        <f aca="false">C3606*B3606</f>
        <v>0</v>
      </c>
    </row>
    <row r="3602" customFormat="false" ht="11.25" hidden="false" customHeight="false" outlineLevel="0" collapsed="false">
      <c r="AC3602" s="0" t="n">
        <f aca="false">C3607*B3607</f>
        <v>0</v>
      </c>
    </row>
    <row r="3603" customFormat="false" ht="11.25" hidden="false" customHeight="false" outlineLevel="0" collapsed="false">
      <c r="AC3603" s="0" t="n">
        <f aca="false">C3608*B3608</f>
        <v>0</v>
      </c>
    </row>
    <row r="3604" customFormat="false" ht="11.25" hidden="false" customHeight="false" outlineLevel="0" collapsed="false">
      <c r="AC3604" s="0" t="n">
        <f aca="false">C3609*B3609</f>
        <v>0</v>
      </c>
    </row>
    <row r="3605" customFormat="false" ht="11.25" hidden="false" customHeight="false" outlineLevel="0" collapsed="false">
      <c r="AC3605" s="0" t="n">
        <f aca="false">C3610*B3610</f>
        <v>0</v>
      </c>
    </row>
    <row r="3606" customFormat="false" ht="11.25" hidden="false" customHeight="false" outlineLevel="0" collapsed="false">
      <c r="AC3606" s="0" t="n">
        <f aca="false">C3611*B3611</f>
        <v>0</v>
      </c>
    </row>
    <row r="3607" customFormat="false" ht="11.25" hidden="false" customHeight="false" outlineLevel="0" collapsed="false">
      <c r="AC3607" s="0" t="n">
        <f aca="false">C3612*B3612</f>
        <v>0</v>
      </c>
    </row>
    <row r="3608" customFormat="false" ht="11.25" hidden="false" customHeight="false" outlineLevel="0" collapsed="false">
      <c r="AC3608" s="0" t="n">
        <f aca="false">C3613*B3613</f>
        <v>0</v>
      </c>
    </row>
    <row r="3609" customFormat="false" ht="11.25" hidden="false" customHeight="false" outlineLevel="0" collapsed="false">
      <c r="AC3609" s="0" t="n">
        <f aca="false">C3614*B3614</f>
        <v>0</v>
      </c>
    </row>
    <row r="3610" customFormat="false" ht="11.25" hidden="false" customHeight="false" outlineLevel="0" collapsed="false">
      <c r="AC3610" s="0" t="n">
        <f aca="false">C3615*B3615</f>
        <v>0</v>
      </c>
    </row>
    <row r="3611" customFormat="false" ht="11.25" hidden="false" customHeight="false" outlineLevel="0" collapsed="false">
      <c r="AC3611" s="0" t="n">
        <f aca="false">C3616*B3616</f>
        <v>0</v>
      </c>
    </row>
    <row r="3612" customFormat="false" ht="11.25" hidden="false" customHeight="false" outlineLevel="0" collapsed="false">
      <c r="AC3612" s="0" t="n">
        <f aca="false">C3617*B3617</f>
        <v>0</v>
      </c>
    </row>
    <row r="3613" customFormat="false" ht="11.25" hidden="false" customHeight="false" outlineLevel="0" collapsed="false">
      <c r="AC3613" s="0" t="n">
        <f aca="false">C3618*B3618</f>
        <v>0</v>
      </c>
    </row>
    <row r="3614" customFormat="false" ht="11.25" hidden="false" customHeight="false" outlineLevel="0" collapsed="false">
      <c r="AC3614" s="0" t="n">
        <f aca="false">C3619*B3619</f>
        <v>0</v>
      </c>
    </row>
    <row r="3615" customFormat="false" ht="11.25" hidden="false" customHeight="false" outlineLevel="0" collapsed="false">
      <c r="AC3615" s="0" t="n">
        <f aca="false">C3620*B3620</f>
        <v>0</v>
      </c>
    </row>
    <row r="3616" customFormat="false" ht="11.25" hidden="false" customHeight="false" outlineLevel="0" collapsed="false">
      <c r="AC3616" s="0" t="n">
        <f aca="false">C3621*B3621</f>
        <v>0</v>
      </c>
    </row>
    <row r="3617" customFormat="false" ht="11.25" hidden="false" customHeight="false" outlineLevel="0" collapsed="false">
      <c r="AC3617" s="0" t="n">
        <f aca="false">C3622*B3622</f>
        <v>0</v>
      </c>
    </row>
    <row r="3618" customFormat="false" ht="11.25" hidden="false" customHeight="false" outlineLevel="0" collapsed="false">
      <c r="AC3618" s="0" t="n">
        <f aca="false">C3623*B3623</f>
        <v>0</v>
      </c>
    </row>
    <row r="3619" customFormat="false" ht="11.25" hidden="false" customHeight="false" outlineLevel="0" collapsed="false">
      <c r="AC3619" s="0" t="n">
        <f aca="false">C3624*B3624</f>
        <v>0</v>
      </c>
    </row>
    <row r="3620" customFormat="false" ht="11.25" hidden="false" customHeight="false" outlineLevel="0" collapsed="false">
      <c r="AC3620" s="0" t="n">
        <f aca="false">C3625*B3625</f>
        <v>0</v>
      </c>
    </row>
    <row r="3621" customFormat="false" ht="11.25" hidden="false" customHeight="false" outlineLevel="0" collapsed="false">
      <c r="AC3621" s="0" t="n">
        <f aca="false">C3626*B3626</f>
        <v>0</v>
      </c>
    </row>
    <row r="3622" customFormat="false" ht="11.25" hidden="false" customHeight="false" outlineLevel="0" collapsed="false">
      <c r="AC3622" s="0" t="n">
        <f aca="false">C3627*B3627</f>
        <v>0</v>
      </c>
    </row>
    <row r="3623" customFormat="false" ht="11.25" hidden="false" customHeight="false" outlineLevel="0" collapsed="false">
      <c r="AC3623" s="0" t="n">
        <f aca="false">C3628*B3628</f>
        <v>0</v>
      </c>
    </row>
    <row r="3624" customFormat="false" ht="11.25" hidden="false" customHeight="false" outlineLevel="0" collapsed="false">
      <c r="AC3624" s="0" t="n">
        <f aca="false">C3629*B3629</f>
        <v>0</v>
      </c>
    </row>
    <row r="3625" customFormat="false" ht="11.25" hidden="false" customHeight="false" outlineLevel="0" collapsed="false">
      <c r="AC3625" s="0" t="n">
        <f aca="false">C3630*B3630</f>
        <v>0</v>
      </c>
    </row>
    <row r="3626" customFormat="false" ht="11.25" hidden="false" customHeight="false" outlineLevel="0" collapsed="false">
      <c r="AC3626" s="0" t="n">
        <f aca="false">C3631*B3631</f>
        <v>0</v>
      </c>
    </row>
    <row r="3627" customFormat="false" ht="11.25" hidden="false" customHeight="false" outlineLevel="0" collapsed="false">
      <c r="AC3627" s="0" t="n">
        <f aca="false">C3632*B3632</f>
        <v>0</v>
      </c>
    </row>
    <row r="3628" customFormat="false" ht="11.25" hidden="false" customHeight="false" outlineLevel="0" collapsed="false">
      <c r="AC3628" s="0" t="n">
        <f aca="false">C3633*B3633</f>
        <v>0</v>
      </c>
    </row>
    <row r="3629" customFormat="false" ht="11.25" hidden="false" customHeight="false" outlineLevel="0" collapsed="false">
      <c r="AC3629" s="0" t="n">
        <f aca="false">C3634*B3634</f>
        <v>0</v>
      </c>
    </row>
    <row r="3630" customFormat="false" ht="11.25" hidden="false" customHeight="false" outlineLevel="0" collapsed="false">
      <c r="AC3630" s="0" t="n">
        <f aca="false">C3635*B3635</f>
        <v>0</v>
      </c>
    </row>
    <row r="3631" customFormat="false" ht="11.25" hidden="false" customHeight="false" outlineLevel="0" collapsed="false">
      <c r="AC3631" s="0" t="n">
        <f aca="false">C3636*B3636</f>
        <v>0</v>
      </c>
    </row>
    <row r="3632" customFormat="false" ht="11.25" hidden="false" customHeight="false" outlineLevel="0" collapsed="false">
      <c r="AC3632" s="0" t="n">
        <f aca="false">C3637*B3637</f>
        <v>0</v>
      </c>
    </row>
    <row r="3633" customFormat="false" ht="11.25" hidden="false" customHeight="false" outlineLevel="0" collapsed="false">
      <c r="AC3633" s="0" t="n">
        <f aca="false">C3638*B3638</f>
        <v>0</v>
      </c>
    </row>
    <row r="3634" customFormat="false" ht="11.25" hidden="false" customHeight="false" outlineLevel="0" collapsed="false">
      <c r="AC3634" s="0" t="n">
        <f aca="false">C3639*B3639</f>
        <v>0</v>
      </c>
    </row>
    <row r="3635" customFormat="false" ht="11.25" hidden="false" customHeight="false" outlineLevel="0" collapsed="false">
      <c r="AC3635" s="0" t="n">
        <f aca="false">C3640*B3640</f>
        <v>0</v>
      </c>
    </row>
    <row r="3636" customFormat="false" ht="11.25" hidden="false" customHeight="false" outlineLevel="0" collapsed="false">
      <c r="AC3636" s="0" t="n">
        <f aca="false">C3641*B3641</f>
        <v>0</v>
      </c>
    </row>
    <row r="3637" customFormat="false" ht="11.25" hidden="false" customHeight="false" outlineLevel="0" collapsed="false">
      <c r="AC3637" s="0" t="n">
        <f aca="false">C3642*B3642</f>
        <v>0</v>
      </c>
    </row>
    <row r="3638" customFormat="false" ht="11.25" hidden="false" customHeight="false" outlineLevel="0" collapsed="false">
      <c r="AC3638" s="0" t="n">
        <f aca="false">C3643*B3643</f>
        <v>0</v>
      </c>
    </row>
    <row r="3639" customFormat="false" ht="11.25" hidden="false" customHeight="false" outlineLevel="0" collapsed="false">
      <c r="AC3639" s="0" t="n">
        <f aca="false">C3644*B3644</f>
        <v>0</v>
      </c>
    </row>
    <row r="3640" customFormat="false" ht="11.25" hidden="false" customHeight="false" outlineLevel="0" collapsed="false">
      <c r="AC3640" s="0" t="n">
        <f aca="false">C3645*B3645</f>
        <v>0</v>
      </c>
    </row>
    <row r="3641" customFormat="false" ht="11.25" hidden="false" customHeight="false" outlineLevel="0" collapsed="false">
      <c r="AC3641" s="0" t="n">
        <f aca="false">C3646*B3646</f>
        <v>0</v>
      </c>
    </row>
    <row r="3642" customFormat="false" ht="11.25" hidden="false" customHeight="false" outlineLevel="0" collapsed="false">
      <c r="AC3642" s="0" t="n">
        <f aca="false">C3647*B3647</f>
        <v>0</v>
      </c>
    </row>
    <row r="3643" customFormat="false" ht="11.25" hidden="false" customHeight="false" outlineLevel="0" collapsed="false">
      <c r="AC3643" s="0" t="n">
        <f aca="false">C3648*B3648</f>
        <v>0</v>
      </c>
    </row>
    <row r="3644" customFormat="false" ht="11.25" hidden="false" customHeight="false" outlineLevel="0" collapsed="false">
      <c r="AC3644" s="0" t="n">
        <f aca="false">C3649*B3649</f>
        <v>0</v>
      </c>
    </row>
    <row r="3645" customFormat="false" ht="11.25" hidden="false" customHeight="false" outlineLevel="0" collapsed="false">
      <c r="AC3645" s="0" t="n">
        <f aca="false">C3650*B3650</f>
        <v>0</v>
      </c>
    </row>
    <row r="3646" customFormat="false" ht="11.25" hidden="false" customHeight="false" outlineLevel="0" collapsed="false">
      <c r="AC3646" s="0" t="n">
        <f aca="false">C3651*B3651</f>
        <v>0</v>
      </c>
    </row>
    <row r="3647" customFormat="false" ht="11.25" hidden="false" customHeight="false" outlineLevel="0" collapsed="false">
      <c r="AC3647" s="0" t="n">
        <f aca="false">C3652*B3652</f>
        <v>0</v>
      </c>
    </row>
    <row r="3648" customFormat="false" ht="11.25" hidden="false" customHeight="false" outlineLevel="0" collapsed="false">
      <c r="AC3648" s="0" t="n">
        <f aca="false">C3653*B3653</f>
        <v>0</v>
      </c>
    </row>
    <row r="3649" customFormat="false" ht="11.25" hidden="false" customHeight="false" outlineLevel="0" collapsed="false">
      <c r="AC3649" s="0" t="n">
        <f aca="false">C3654*B3654</f>
        <v>0</v>
      </c>
    </row>
    <row r="3650" customFormat="false" ht="11.25" hidden="false" customHeight="false" outlineLevel="0" collapsed="false">
      <c r="AC3650" s="0" t="n">
        <f aca="false">C3655*B3655</f>
        <v>0</v>
      </c>
    </row>
    <row r="3651" customFormat="false" ht="11.25" hidden="false" customHeight="false" outlineLevel="0" collapsed="false">
      <c r="AC3651" s="0" t="n">
        <f aca="false">C3656*B3656</f>
        <v>0</v>
      </c>
    </row>
    <row r="3652" customFormat="false" ht="11.25" hidden="false" customHeight="false" outlineLevel="0" collapsed="false">
      <c r="AC3652" s="0" t="n">
        <f aca="false">C3657*B3657</f>
        <v>0</v>
      </c>
    </row>
    <row r="3653" customFormat="false" ht="11.25" hidden="false" customHeight="false" outlineLevel="0" collapsed="false">
      <c r="AC3653" s="0" t="n">
        <f aca="false">C3658*B3658</f>
        <v>0</v>
      </c>
    </row>
    <row r="3654" customFormat="false" ht="11.25" hidden="false" customHeight="false" outlineLevel="0" collapsed="false">
      <c r="AC3654" s="0" t="n">
        <f aca="false">C3659*B3659</f>
        <v>0</v>
      </c>
    </row>
    <row r="3655" customFormat="false" ht="11.25" hidden="false" customHeight="false" outlineLevel="0" collapsed="false">
      <c r="AC3655" s="0" t="n">
        <f aca="false">C3660*B3660</f>
        <v>0</v>
      </c>
    </row>
    <row r="3656" customFormat="false" ht="11.25" hidden="false" customHeight="false" outlineLevel="0" collapsed="false">
      <c r="AC3656" s="0" t="n">
        <f aca="false">C3661*B3661</f>
        <v>0</v>
      </c>
    </row>
    <row r="3657" customFormat="false" ht="11.25" hidden="false" customHeight="false" outlineLevel="0" collapsed="false">
      <c r="AC3657" s="0" t="n">
        <f aca="false">C3662*B3662</f>
        <v>0</v>
      </c>
    </row>
    <row r="3658" customFormat="false" ht="11.25" hidden="false" customHeight="false" outlineLevel="0" collapsed="false">
      <c r="AC3658" s="0" t="n">
        <f aca="false">C3663*B3663</f>
        <v>0</v>
      </c>
    </row>
    <row r="3659" customFormat="false" ht="11.25" hidden="false" customHeight="false" outlineLevel="0" collapsed="false">
      <c r="AC3659" s="0" t="n">
        <f aca="false">C3664*B3664</f>
        <v>0</v>
      </c>
    </row>
    <row r="3660" customFormat="false" ht="11.25" hidden="false" customHeight="false" outlineLevel="0" collapsed="false">
      <c r="AC3660" s="0" t="n">
        <f aca="false">C3665*B3665</f>
        <v>0</v>
      </c>
    </row>
    <row r="3661" customFormat="false" ht="11.25" hidden="false" customHeight="false" outlineLevel="0" collapsed="false">
      <c r="AC3661" s="0" t="n">
        <f aca="false">C3666*B3666</f>
        <v>0</v>
      </c>
    </row>
    <row r="3662" customFormat="false" ht="11.25" hidden="false" customHeight="false" outlineLevel="0" collapsed="false">
      <c r="AC3662" s="0" t="n">
        <f aca="false">C3667*B3667</f>
        <v>0</v>
      </c>
    </row>
    <row r="3663" customFormat="false" ht="11.25" hidden="false" customHeight="false" outlineLevel="0" collapsed="false">
      <c r="AC3663" s="0" t="n">
        <f aca="false">C3668*B3668</f>
        <v>0</v>
      </c>
    </row>
    <row r="3664" customFormat="false" ht="11.25" hidden="false" customHeight="false" outlineLevel="0" collapsed="false">
      <c r="AC3664" s="0" t="n">
        <f aca="false">C3669*B3669</f>
        <v>0</v>
      </c>
    </row>
    <row r="3665" customFormat="false" ht="11.25" hidden="false" customHeight="false" outlineLevel="0" collapsed="false">
      <c r="AC3665" s="0" t="n">
        <f aca="false">C3670*B3670</f>
        <v>0</v>
      </c>
    </row>
    <row r="3666" customFormat="false" ht="11.25" hidden="false" customHeight="false" outlineLevel="0" collapsed="false">
      <c r="AC3666" s="0" t="n">
        <f aca="false">C3671*B3671</f>
        <v>0</v>
      </c>
    </row>
    <row r="3667" customFormat="false" ht="11.25" hidden="false" customHeight="false" outlineLevel="0" collapsed="false">
      <c r="AC3667" s="0" t="n">
        <f aca="false">C3672*B3672</f>
        <v>0</v>
      </c>
    </row>
    <row r="3668" customFormat="false" ht="11.25" hidden="false" customHeight="false" outlineLevel="0" collapsed="false">
      <c r="AC3668" s="0" t="n">
        <f aca="false">C3673*B3673</f>
        <v>0</v>
      </c>
    </row>
    <row r="3669" customFormat="false" ht="11.25" hidden="false" customHeight="false" outlineLevel="0" collapsed="false">
      <c r="AC3669" s="0" t="n">
        <f aca="false">C3674*B3674</f>
        <v>0</v>
      </c>
    </row>
    <row r="3670" customFormat="false" ht="11.25" hidden="false" customHeight="false" outlineLevel="0" collapsed="false">
      <c r="AC3670" s="0" t="n">
        <f aca="false">C3675*B3675</f>
        <v>0</v>
      </c>
    </row>
    <row r="3671" customFormat="false" ht="11.25" hidden="false" customHeight="false" outlineLevel="0" collapsed="false">
      <c r="AC3671" s="0" t="n">
        <f aca="false">C3676*B3676</f>
        <v>0</v>
      </c>
    </row>
    <row r="3672" customFormat="false" ht="11.25" hidden="false" customHeight="false" outlineLevel="0" collapsed="false">
      <c r="AC3672" s="0" t="n">
        <f aca="false">C3677*B3677</f>
        <v>0</v>
      </c>
    </row>
    <row r="3673" customFormat="false" ht="11.25" hidden="false" customHeight="false" outlineLevel="0" collapsed="false">
      <c r="AC3673" s="0" t="n">
        <f aca="false">C3678*B3678</f>
        <v>0</v>
      </c>
    </row>
    <row r="3674" customFormat="false" ht="11.25" hidden="false" customHeight="false" outlineLevel="0" collapsed="false">
      <c r="AC3674" s="0" t="n">
        <f aca="false">C3679*B3679</f>
        <v>0</v>
      </c>
    </row>
    <row r="3675" customFormat="false" ht="11.25" hidden="false" customHeight="false" outlineLevel="0" collapsed="false">
      <c r="AC3675" s="0" t="n">
        <f aca="false">C3680*B3680</f>
        <v>0</v>
      </c>
    </row>
    <row r="3676" customFormat="false" ht="11.25" hidden="false" customHeight="false" outlineLevel="0" collapsed="false">
      <c r="AC3676" s="0" t="n">
        <f aca="false">C3681*B3681</f>
        <v>0</v>
      </c>
    </row>
    <row r="3677" customFormat="false" ht="11.25" hidden="false" customHeight="false" outlineLevel="0" collapsed="false">
      <c r="AC3677" s="0" t="n">
        <f aca="false">C3682*B3682</f>
        <v>0</v>
      </c>
    </row>
    <row r="3678" customFormat="false" ht="11.25" hidden="false" customHeight="false" outlineLevel="0" collapsed="false">
      <c r="AC3678" s="0" t="n">
        <f aca="false">C3683*B3683</f>
        <v>0</v>
      </c>
    </row>
    <row r="3679" customFormat="false" ht="11.25" hidden="false" customHeight="false" outlineLevel="0" collapsed="false">
      <c r="AC3679" s="0" t="n">
        <f aca="false">C3684*B3684</f>
        <v>0</v>
      </c>
    </row>
    <row r="3680" customFormat="false" ht="11.25" hidden="false" customHeight="false" outlineLevel="0" collapsed="false">
      <c r="AC3680" s="0" t="n">
        <f aca="false">C3685*B3685</f>
        <v>0</v>
      </c>
    </row>
    <row r="3681" customFormat="false" ht="11.25" hidden="false" customHeight="false" outlineLevel="0" collapsed="false">
      <c r="AC3681" s="0" t="n">
        <f aca="false">C3686*B3686</f>
        <v>0</v>
      </c>
    </row>
    <row r="3682" customFormat="false" ht="11.25" hidden="false" customHeight="false" outlineLevel="0" collapsed="false">
      <c r="AC3682" s="0" t="n">
        <f aca="false">C3687*B3687</f>
        <v>0</v>
      </c>
    </row>
    <row r="3683" customFormat="false" ht="11.25" hidden="false" customHeight="false" outlineLevel="0" collapsed="false">
      <c r="AC3683" s="0" t="n">
        <f aca="false">C3688*B3688</f>
        <v>0</v>
      </c>
    </row>
    <row r="3684" customFormat="false" ht="11.25" hidden="false" customHeight="false" outlineLevel="0" collapsed="false">
      <c r="AC3684" s="0" t="n">
        <f aca="false">C3689*B3689</f>
        <v>0</v>
      </c>
    </row>
    <row r="3685" customFormat="false" ht="11.25" hidden="false" customHeight="false" outlineLevel="0" collapsed="false">
      <c r="AC3685" s="0" t="n">
        <f aca="false">C3690*B3690</f>
        <v>0</v>
      </c>
    </row>
    <row r="3686" customFormat="false" ht="11.25" hidden="false" customHeight="false" outlineLevel="0" collapsed="false">
      <c r="AC3686" s="0" t="n">
        <f aca="false">C3691*B3691</f>
        <v>0</v>
      </c>
    </row>
    <row r="3687" customFormat="false" ht="11.25" hidden="false" customHeight="false" outlineLevel="0" collapsed="false">
      <c r="AC3687" s="0" t="n">
        <f aca="false">C3692*B3692</f>
        <v>0</v>
      </c>
    </row>
    <row r="3688" customFormat="false" ht="11.25" hidden="false" customHeight="false" outlineLevel="0" collapsed="false">
      <c r="AC3688" s="0" t="n">
        <f aca="false">C3693*B3693</f>
        <v>0</v>
      </c>
    </row>
    <row r="3689" customFormat="false" ht="11.25" hidden="false" customHeight="false" outlineLevel="0" collapsed="false">
      <c r="AC3689" s="0" t="n">
        <f aca="false">C3694*B3694</f>
        <v>0</v>
      </c>
    </row>
    <row r="3690" customFormat="false" ht="11.25" hidden="false" customHeight="false" outlineLevel="0" collapsed="false">
      <c r="AC3690" s="0" t="n">
        <f aca="false">C3695*B3695</f>
        <v>0</v>
      </c>
    </row>
    <row r="3691" customFormat="false" ht="11.25" hidden="false" customHeight="false" outlineLevel="0" collapsed="false">
      <c r="AC3691" s="0" t="n">
        <f aca="false">C3696*B3696</f>
        <v>0</v>
      </c>
    </row>
    <row r="3692" customFormat="false" ht="11.25" hidden="false" customHeight="false" outlineLevel="0" collapsed="false">
      <c r="AC3692" s="0" t="n">
        <f aca="false">C3697*B3697</f>
        <v>0</v>
      </c>
    </row>
    <row r="3693" customFormat="false" ht="11.25" hidden="false" customHeight="false" outlineLevel="0" collapsed="false">
      <c r="AC3693" s="0" t="n">
        <f aca="false">C3698*B3698</f>
        <v>0</v>
      </c>
    </row>
    <row r="3694" customFormat="false" ht="11.25" hidden="false" customHeight="false" outlineLevel="0" collapsed="false">
      <c r="AC3694" s="0" t="n">
        <f aca="false">C3699*B3699</f>
        <v>0</v>
      </c>
    </row>
    <row r="3695" customFormat="false" ht="11.25" hidden="false" customHeight="false" outlineLevel="0" collapsed="false">
      <c r="AC3695" s="0" t="n">
        <f aca="false">C3700*B3700</f>
        <v>0</v>
      </c>
    </row>
    <row r="3696" customFormat="false" ht="11.25" hidden="false" customHeight="false" outlineLevel="0" collapsed="false">
      <c r="AC3696" s="0" t="n">
        <f aca="false">C3701*B3701</f>
        <v>0</v>
      </c>
    </row>
    <row r="3697" customFormat="false" ht="11.25" hidden="false" customHeight="false" outlineLevel="0" collapsed="false">
      <c r="AC3697" s="0" t="n">
        <f aca="false">C3702*B3702</f>
        <v>0</v>
      </c>
    </row>
    <row r="3698" customFormat="false" ht="11.25" hidden="false" customHeight="false" outlineLevel="0" collapsed="false">
      <c r="AC3698" s="0" t="n">
        <f aca="false">C3703*B3703</f>
        <v>0</v>
      </c>
    </row>
    <row r="3699" customFormat="false" ht="11.25" hidden="false" customHeight="false" outlineLevel="0" collapsed="false">
      <c r="AC3699" s="0" t="n">
        <f aca="false">C3704*B3704</f>
        <v>0</v>
      </c>
    </row>
    <row r="3700" customFormat="false" ht="11.25" hidden="false" customHeight="false" outlineLevel="0" collapsed="false">
      <c r="AC3700" s="0" t="n">
        <f aca="false">C3705*B3705</f>
        <v>0</v>
      </c>
    </row>
    <row r="3701" customFormat="false" ht="11.25" hidden="false" customHeight="false" outlineLevel="0" collapsed="false">
      <c r="AC3701" s="0" t="n">
        <f aca="false">C3706*B3706</f>
        <v>0</v>
      </c>
    </row>
    <row r="3702" customFormat="false" ht="11.25" hidden="false" customHeight="false" outlineLevel="0" collapsed="false">
      <c r="AC3702" s="0" t="n">
        <f aca="false">C3707*B3707</f>
        <v>0</v>
      </c>
    </row>
    <row r="3703" customFormat="false" ht="11.25" hidden="false" customHeight="false" outlineLevel="0" collapsed="false">
      <c r="AC3703" s="0" t="n">
        <f aca="false">C3708*B3708</f>
        <v>0</v>
      </c>
    </row>
    <row r="3704" customFormat="false" ht="11.25" hidden="false" customHeight="false" outlineLevel="0" collapsed="false">
      <c r="AC3704" s="0" t="n">
        <f aca="false">C3709*B3709</f>
        <v>0</v>
      </c>
    </row>
    <row r="3705" customFormat="false" ht="11.25" hidden="false" customHeight="false" outlineLevel="0" collapsed="false">
      <c r="AC3705" s="0" t="n">
        <f aca="false">C3710*B3710</f>
        <v>0</v>
      </c>
    </row>
    <row r="3706" customFormat="false" ht="11.25" hidden="false" customHeight="false" outlineLevel="0" collapsed="false">
      <c r="AC3706" s="0" t="n">
        <f aca="false">C3711*B3711</f>
        <v>0</v>
      </c>
    </row>
    <row r="3707" customFormat="false" ht="11.25" hidden="false" customHeight="false" outlineLevel="0" collapsed="false">
      <c r="AC3707" s="0" t="n">
        <f aca="false">C3712*B3712</f>
        <v>0</v>
      </c>
    </row>
    <row r="3708" customFormat="false" ht="11.25" hidden="false" customHeight="false" outlineLevel="0" collapsed="false">
      <c r="AC3708" s="0" t="n">
        <f aca="false">C3713*B3713</f>
        <v>0</v>
      </c>
    </row>
    <row r="3709" customFormat="false" ht="11.25" hidden="false" customHeight="false" outlineLevel="0" collapsed="false">
      <c r="AC3709" s="0" t="n">
        <f aca="false">C3714*B3714</f>
        <v>0</v>
      </c>
    </row>
    <row r="3710" customFormat="false" ht="11.25" hidden="false" customHeight="false" outlineLevel="0" collapsed="false">
      <c r="AC3710" s="0" t="n">
        <f aca="false">C3715*B3715</f>
        <v>0</v>
      </c>
    </row>
    <row r="3711" customFormat="false" ht="11.25" hidden="false" customHeight="false" outlineLevel="0" collapsed="false">
      <c r="AC3711" s="0" t="n">
        <f aca="false">C3716*B3716</f>
        <v>0</v>
      </c>
    </row>
    <row r="3712" customFormat="false" ht="11.25" hidden="false" customHeight="false" outlineLevel="0" collapsed="false">
      <c r="AC3712" s="0" t="n">
        <f aca="false">C3717*B3717</f>
        <v>0</v>
      </c>
    </row>
    <row r="3713" customFormat="false" ht="11.25" hidden="false" customHeight="false" outlineLevel="0" collapsed="false">
      <c r="AC3713" s="0" t="n">
        <f aca="false">C3718*B3718</f>
        <v>0</v>
      </c>
    </row>
    <row r="3714" customFormat="false" ht="11.25" hidden="false" customHeight="false" outlineLevel="0" collapsed="false">
      <c r="AC3714" s="0" t="n">
        <f aca="false">C3719*B3719</f>
        <v>0</v>
      </c>
    </row>
    <row r="3715" customFormat="false" ht="11.25" hidden="false" customHeight="false" outlineLevel="0" collapsed="false">
      <c r="AC3715" s="0" t="n">
        <f aca="false">C3720*B3720</f>
        <v>0</v>
      </c>
    </row>
    <row r="3716" customFormat="false" ht="11.25" hidden="false" customHeight="false" outlineLevel="0" collapsed="false">
      <c r="AC3716" s="0" t="n">
        <f aca="false">C3721*B3721</f>
        <v>0</v>
      </c>
    </row>
    <row r="3717" customFormat="false" ht="11.25" hidden="false" customHeight="false" outlineLevel="0" collapsed="false">
      <c r="AC3717" s="0" t="n">
        <f aca="false">C3722*B3722</f>
        <v>0</v>
      </c>
    </row>
    <row r="3718" customFormat="false" ht="11.25" hidden="false" customHeight="false" outlineLevel="0" collapsed="false">
      <c r="AC3718" s="0" t="n">
        <f aca="false">C3723*B3723</f>
        <v>0</v>
      </c>
    </row>
    <row r="3719" customFormat="false" ht="11.25" hidden="false" customHeight="false" outlineLevel="0" collapsed="false">
      <c r="AC3719" s="0" t="n">
        <f aca="false">C3724*B3724</f>
        <v>0</v>
      </c>
    </row>
    <row r="3720" customFormat="false" ht="11.25" hidden="false" customHeight="false" outlineLevel="0" collapsed="false">
      <c r="AC3720" s="0" t="n">
        <f aca="false">C3725*B3725</f>
        <v>0</v>
      </c>
    </row>
    <row r="3721" customFormat="false" ht="11.25" hidden="false" customHeight="false" outlineLevel="0" collapsed="false">
      <c r="AC3721" s="0" t="n">
        <f aca="false">C3726*B3726</f>
        <v>0</v>
      </c>
    </row>
    <row r="3722" customFormat="false" ht="11.25" hidden="false" customHeight="false" outlineLevel="0" collapsed="false">
      <c r="AC3722" s="0" t="n">
        <f aca="false">C3727*B3727</f>
        <v>0</v>
      </c>
    </row>
    <row r="3723" customFormat="false" ht="11.25" hidden="false" customHeight="false" outlineLevel="0" collapsed="false">
      <c r="AC3723" s="0" t="n">
        <f aca="false">C3728*B3728</f>
        <v>0</v>
      </c>
    </row>
    <row r="3724" customFormat="false" ht="11.25" hidden="false" customHeight="false" outlineLevel="0" collapsed="false">
      <c r="AC3724" s="0" t="n">
        <f aca="false">C3729*B3729</f>
        <v>0</v>
      </c>
    </row>
    <row r="3725" customFormat="false" ht="11.25" hidden="false" customHeight="false" outlineLevel="0" collapsed="false">
      <c r="AC3725" s="0" t="n">
        <f aca="false">C3730*B3730</f>
        <v>0</v>
      </c>
    </row>
    <row r="3726" customFormat="false" ht="11.25" hidden="false" customHeight="false" outlineLevel="0" collapsed="false">
      <c r="AC3726" s="0" t="n">
        <f aca="false">C3731*B3731</f>
        <v>0</v>
      </c>
    </row>
    <row r="3727" customFormat="false" ht="11.25" hidden="false" customHeight="false" outlineLevel="0" collapsed="false">
      <c r="AC3727" s="0" t="n">
        <f aca="false">C3732*B3732</f>
        <v>0</v>
      </c>
    </row>
    <row r="3728" customFormat="false" ht="11.25" hidden="false" customHeight="false" outlineLevel="0" collapsed="false">
      <c r="AC3728" s="0" t="n">
        <f aca="false">C3733*B3733</f>
        <v>0</v>
      </c>
    </row>
    <row r="3729" customFormat="false" ht="11.25" hidden="false" customHeight="false" outlineLevel="0" collapsed="false">
      <c r="AC3729" s="0" t="n">
        <f aca="false">C3734*B3734</f>
        <v>0</v>
      </c>
    </row>
    <row r="3730" customFormat="false" ht="11.25" hidden="false" customHeight="false" outlineLevel="0" collapsed="false">
      <c r="AC3730" s="0" t="n">
        <f aca="false">C3735*B3735</f>
        <v>0</v>
      </c>
    </row>
    <row r="3731" customFormat="false" ht="11.25" hidden="false" customHeight="false" outlineLevel="0" collapsed="false">
      <c r="AC3731" s="0" t="n">
        <f aca="false">C3736*B3736</f>
        <v>0</v>
      </c>
    </row>
    <row r="3732" customFormat="false" ht="11.25" hidden="false" customHeight="false" outlineLevel="0" collapsed="false">
      <c r="AC3732" s="0" t="n">
        <f aca="false">C3737*B3737</f>
        <v>0</v>
      </c>
    </row>
    <row r="3733" customFormat="false" ht="11.25" hidden="false" customHeight="false" outlineLevel="0" collapsed="false">
      <c r="AC3733" s="0" t="n">
        <f aca="false">C3738*B3738</f>
        <v>0</v>
      </c>
    </row>
    <row r="3734" customFormat="false" ht="11.25" hidden="false" customHeight="false" outlineLevel="0" collapsed="false">
      <c r="AC3734" s="0" t="n">
        <f aca="false">C3739*B3739</f>
        <v>0</v>
      </c>
    </row>
    <row r="3735" customFormat="false" ht="11.25" hidden="false" customHeight="false" outlineLevel="0" collapsed="false">
      <c r="AC3735" s="0" t="n">
        <f aca="false">C3740*B3740</f>
        <v>0</v>
      </c>
    </row>
    <row r="3736" customFormat="false" ht="11.25" hidden="false" customHeight="false" outlineLevel="0" collapsed="false">
      <c r="AC3736" s="0" t="n">
        <f aca="false">C3741*B3741</f>
        <v>0</v>
      </c>
    </row>
    <row r="3737" customFormat="false" ht="11.25" hidden="false" customHeight="false" outlineLevel="0" collapsed="false">
      <c r="AC3737" s="0" t="n">
        <f aca="false">C3742*B3742</f>
        <v>0</v>
      </c>
    </row>
    <row r="3738" customFormat="false" ht="11.25" hidden="false" customHeight="false" outlineLevel="0" collapsed="false">
      <c r="AC3738" s="0" t="n">
        <f aca="false">C3743*B3743</f>
        <v>0</v>
      </c>
    </row>
    <row r="3739" customFormat="false" ht="11.25" hidden="false" customHeight="false" outlineLevel="0" collapsed="false">
      <c r="AC3739" s="0" t="n">
        <f aca="false">C3744*B3744</f>
        <v>0</v>
      </c>
    </row>
    <row r="3740" customFormat="false" ht="11.25" hidden="false" customHeight="false" outlineLevel="0" collapsed="false">
      <c r="AC3740" s="0" t="n">
        <f aca="false">C3745*B3745</f>
        <v>0</v>
      </c>
    </row>
    <row r="3741" customFormat="false" ht="11.25" hidden="false" customHeight="false" outlineLevel="0" collapsed="false">
      <c r="AC3741" s="0" t="n">
        <f aca="false">C3746*B3746</f>
        <v>0</v>
      </c>
    </row>
    <row r="3742" customFormat="false" ht="11.25" hidden="false" customHeight="false" outlineLevel="0" collapsed="false">
      <c r="AC3742" s="0" t="n">
        <f aca="false">C3747*B3747</f>
        <v>0</v>
      </c>
    </row>
    <row r="3743" customFormat="false" ht="11.25" hidden="false" customHeight="false" outlineLevel="0" collapsed="false">
      <c r="AC3743" s="0" t="n">
        <f aca="false">C3748*B3748</f>
        <v>0</v>
      </c>
    </row>
    <row r="3744" customFormat="false" ht="11.25" hidden="false" customHeight="false" outlineLevel="0" collapsed="false">
      <c r="AC3744" s="0" t="n">
        <f aca="false">C3749*B3749</f>
        <v>0</v>
      </c>
    </row>
    <row r="3745" customFormat="false" ht="11.25" hidden="false" customHeight="false" outlineLevel="0" collapsed="false">
      <c r="AC3745" s="0" t="n">
        <f aca="false">C3750*B3750</f>
        <v>0</v>
      </c>
    </row>
    <row r="3746" customFormat="false" ht="11.25" hidden="false" customHeight="false" outlineLevel="0" collapsed="false">
      <c r="AC3746" s="0" t="n">
        <f aca="false">C3751*B3751</f>
        <v>0</v>
      </c>
    </row>
    <row r="3747" customFormat="false" ht="11.25" hidden="false" customHeight="false" outlineLevel="0" collapsed="false">
      <c r="AC3747" s="0" t="n">
        <f aca="false">C3752*B3752</f>
        <v>0</v>
      </c>
    </row>
    <row r="3748" customFormat="false" ht="11.25" hidden="false" customHeight="false" outlineLevel="0" collapsed="false">
      <c r="AC3748" s="0" t="n">
        <f aca="false">C3753*B3753</f>
        <v>0</v>
      </c>
    </row>
    <row r="3749" customFormat="false" ht="11.25" hidden="false" customHeight="false" outlineLevel="0" collapsed="false">
      <c r="AC3749" s="0" t="n">
        <f aca="false">C3754*B3754</f>
        <v>0</v>
      </c>
    </row>
    <row r="3750" customFormat="false" ht="11.25" hidden="false" customHeight="false" outlineLevel="0" collapsed="false">
      <c r="AC3750" s="0" t="n">
        <f aca="false">C3755*B3755</f>
        <v>0</v>
      </c>
    </row>
    <row r="3751" customFormat="false" ht="11.25" hidden="false" customHeight="false" outlineLevel="0" collapsed="false">
      <c r="AC3751" s="0" t="n">
        <f aca="false">C3756*B3756</f>
        <v>0</v>
      </c>
    </row>
    <row r="3752" customFormat="false" ht="11.25" hidden="false" customHeight="false" outlineLevel="0" collapsed="false">
      <c r="AC3752" s="0" t="n">
        <f aca="false">C3757*B3757</f>
        <v>0</v>
      </c>
    </row>
    <row r="3753" customFormat="false" ht="11.25" hidden="false" customHeight="false" outlineLevel="0" collapsed="false">
      <c r="AC3753" s="0" t="n">
        <f aca="false">C3758*B3758</f>
        <v>0</v>
      </c>
    </row>
    <row r="3754" customFormat="false" ht="11.25" hidden="false" customHeight="false" outlineLevel="0" collapsed="false">
      <c r="AC3754" s="0" t="n">
        <f aca="false">C3759*B3759</f>
        <v>0</v>
      </c>
    </row>
    <row r="3755" customFormat="false" ht="11.25" hidden="false" customHeight="false" outlineLevel="0" collapsed="false">
      <c r="AC3755" s="0" t="n">
        <f aca="false">C3760*B3760</f>
        <v>0</v>
      </c>
    </row>
    <row r="3756" customFormat="false" ht="11.25" hidden="false" customHeight="false" outlineLevel="0" collapsed="false">
      <c r="AC3756" s="0" t="n">
        <f aca="false">C3761*B3761</f>
        <v>0</v>
      </c>
    </row>
    <row r="3757" customFormat="false" ht="11.25" hidden="false" customHeight="false" outlineLevel="0" collapsed="false">
      <c r="AC3757" s="0" t="n">
        <f aca="false">C3762*B3762</f>
        <v>0</v>
      </c>
    </row>
    <row r="3758" customFormat="false" ht="11.25" hidden="false" customHeight="false" outlineLevel="0" collapsed="false">
      <c r="AC3758" s="0" t="n">
        <f aca="false">C3763*B3763</f>
        <v>0</v>
      </c>
    </row>
    <row r="3759" customFormat="false" ht="11.25" hidden="false" customHeight="false" outlineLevel="0" collapsed="false">
      <c r="AC3759" s="0" t="n">
        <f aca="false">C3764*B3764</f>
        <v>0</v>
      </c>
    </row>
    <row r="3760" customFormat="false" ht="11.25" hidden="false" customHeight="false" outlineLevel="0" collapsed="false">
      <c r="AC3760" s="0" t="n">
        <f aca="false">C3765*B3765</f>
        <v>0</v>
      </c>
    </row>
    <row r="3761" customFormat="false" ht="11.25" hidden="false" customHeight="false" outlineLevel="0" collapsed="false">
      <c r="AC3761" s="0" t="n">
        <f aca="false">C3766*B3766</f>
        <v>0</v>
      </c>
    </row>
    <row r="3762" customFormat="false" ht="11.25" hidden="false" customHeight="false" outlineLevel="0" collapsed="false">
      <c r="AC3762" s="0" t="n">
        <f aca="false">C3767*B3767</f>
        <v>0</v>
      </c>
    </row>
    <row r="3763" customFormat="false" ht="11.25" hidden="false" customHeight="false" outlineLevel="0" collapsed="false">
      <c r="AC3763" s="0" t="n">
        <f aca="false">C3768*B3768</f>
        <v>0</v>
      </c>
    </row>
    <row r="3764" customFormat="false" ht="11.25" hidden="false" customHeight="false" outlineLevel="0" collapsed="false">
      <c r="AC3764" s="0" t="n">
        <f aca="false">C3769*B3769</f>
        <v>0</v>
      </c>
    </row>
    <row r="3765" customFormat="false" ht="11.25" hidden="false" customHeight="false" outlineLevel="0" collapsed="false">
      <c r="AC3765" s="0" t="n">
        <f aca="false">C3770*B3770</f>
        <v>0</v>
      </c>
    </row>
    <row r="3766" customFormat="false" ht="11.25" hidden="false" customHeight="false" outlineLevel="0" collapsed="false">
      <c r="AC3766" s="0" t="n">
        <f aca="false">C3771*B3771</f>
        <v>0</v>
      </c>
    </row>
    <row r="3767" customFormat="false" ht="11.25" hidden="false" customHeight="false" outlineLevel="0" collapsed="false">
      <c r="AC3767" s="0" t="n">
        <f aca="false">C3772*B3772</f>
        <v>0</v>
      </c>
    </row>
    <row r="3768" customFormat="false" ht="11.25" hidden="false" customHeight="false" outlineLevel="0" collapsed="false">
      <c r="AC3768" s="0" t="n">
        <f aca="false">C3773*B3773</f>
        <v>0</v>
      </c>
    </row>
    <row r="3769" customFormat="false" ht="11.25" hidden="false" customHeight="false" outlineLevel="0" collapsed="false">
      <c r="AC3769" s="0" t="n">
        <f aca="false">C3774*B3774</f>
        <v>0</v>
      </c>
    </row>
    <row r="3770" customFormat="false" ht="11.25" hidden="false" customHeight="false" outlineLevel="0" collapsed="false">
      <c r="AC3770" s="0" t="n">
        <f aca="false">C3775*B3775</f>
        <v>0</v>
      </c>
    </row>
    <row r="3771" customFormat="false" ht="11.25" hidden="false" customHeight="false" outlineLevel="0" collapsed="false">
      <c r="AC3771" s="0" t="n">
        <f aca="false">C3776*B3776</f>
        <v>0</v>
      </c>
    </row>
    <row r="3772" customFormat="false" ht="11.25" hidden="false" customHeight="false" outlineLevel="0" collapsed="false">
      <c r="AC3772" s="0" t="n">
        <f aca="false">C3777*B3777</f>
        <v>0</v>
      </c>
    </row>
    <row r="3773" customFormat="false" ht="11.25" hidden="false" customHeight="false" outlineLevel="0" collapsed="false">
      <c r="AC3773" s="0" t="n">
        <f aca="false">C3778*B3778</f>
        <v>0</v>
      </c>
    </row>
    <row r="3774" customFormat="false" ht="11.25" hidden="false" customHeight="false" outlineLevel="0" collapsed="false">
      <c r="AC3774" s="0" t="n">
        <f aca="false">C3779*B3779</f>
        <v>0</v>
      </c>
    </row>
    <row r="3775" customFormat="false" ht="11.25" hidden="false" customHeight="false" outlineLevel="0" collapsed="false">
      <c r="AC3775" s="0" t="n">
        <f aca="false">C3780*B3780</f>
        <v>0</v>
      </c>
    </row>
    <row r="3776" customFormat="false" ht="11.25" hidden="false" customHeight="false" outlineLevel="0" collapsed="false">
      <c r="AC3776" s="0" t="n">
        <f aca="false">C3781*B3781</f>
        <v>0</v>
      </c>
    </row>
    <row r="3777" customFormat="false" ht="11.25" hidden="false" customHeight="false" outlineLevel="0" collapsed="false">
      <c r="AC3777" s="0" t="n">
        <f aca="false">C3782*B3782</f>
        <v>0</v>
      </c>
    </row>
    <row r="3778" customFormat="false" ht="11.25" hidden="false" customHeight="false" outlineLevel="0" collapsed="false">
      <c r="AC3778" s="0" t="n">
        <f aca="false">C3783*B3783</f>
        <v>0</v>
      </c>
    </row>
    <row r="3779" customFormat="false" ht="11.25" hidden="false" customHeight="false" outlineLevel="0" collapsed="false">
      <c r="AC3779" s="0" t="n">
        <f aca="false">C3784*B3784</f>
        <v>0</v>
      </c>
    </row>
    <row r="3780" customFormat="false" ht="11.25" hidden="false" customHeight="false" outlineLevel="0" collapsed="false">
      <c r="AC3780" s="0" t="n">
        <f aca="false">C3785*B3785</f>
        <v>0</v>
      </c>
    </row>
    <row r="3781" customFormat="false" ht="11.25" hidden="false" customHeight="false" outlineLevel="0" collapsed="false">
      <c r="AC3781" s="0" t="n">
        <f aca="false">C3786*B3786</f>
        <v>0</v>
      </c>
    </row>
    <row r="3782" customFormat="false" ht="11.25" hidden="false" customHeight="false" outlineLevel="0" collapsed="false">
      <c r="AC3782" s="0" t="n">
        <f aca="false">C3787*B3787</f>
        <v>0</v>
      </c>
    </row>
    <row r="3783" customFormat="false" ht="11.25" hidden="false" customHeight="false" outlineLevel="0" collapsed="false">
      <c r="AC3783" s="0" t="n">
        <f aca="false">C3788*B3788</f>
        <v>0</v>
      </c>
    </row>
    <row r="3784" customFormat="false" ht="11.25" hidden="false" customHeight="false" outlineLevel="0" collapsed="false">
      <c r="AC3784" s="0" t="n">
        <f aca="false">C3789*B3789</f>
        <v>0</v>
      </c>
    </row>
    <row r="3785" customFormat="false" ht="11.25" hidden="false" customHeight="false" outlineLevel="0" collapsed="false">
      <c r="AC3785" s="0" t="n">
        <f aca="false">C3790*B3790</f>
        <v>0</v>
      </c>
    </row>
    <row r="3786" customFormat="false" ht="11.25" hidden="false" customHeight="false" outlineLevel="0" collapsed="false">
      <c r="AC3786" s="0" t="n">
        <f aca="false">C3791*B3791</f>
        <v>0</v>
      </c>
    </row>
    <row r="3787" customFormat="false" ht="11.25" hidden="false" customHeight="false" outlineLevel="0" collapsed="false">
      <c r="AC3787" s="0" t="n">
        <f aca="false">C3792*B3792</f>
        <v>0</v>
      </c>
    </row>
    <row r="3788" customFormat="false" ht="11.25" hidden="false" customHeight="false" outlineLevel="0" collapsed="false">
      <c r="AC3788" s="0" t="n">
        <f aca="false">C3793*B3793</f>
        <v>0</v>
      </c>
    </row>
    <row r="3789" customFormat="false" ht="11.25" hidden="false" customHeight="false" outlineLevel="0" collapsed="false">
      <c r="AC3789" s="0" t="n">
        <f aca="false">C3794*B3794</f>
        <v>0</v>
      </c>
    </row>
    <row r="3790" customFormat="false" ht="11.25" hidden="false" customHeight="false" outlineLevel="0" collapsed="false">
      <c r="AC3790" s="0" t="n">
        <f aca="false">C3795*B3795</f>
        <v>0</v>
      </c>
    </row>
    <row r="3791" customFormat="false" ht="11.25" hidden="false" customHeight="false" outlineLevel="0" collapsed="false">
      <c r="AC3791" s="0" t="n">
        <f aca="false">C3796*B3796</f>
        <v>0</v>
      </c>
    </row>
    <row r="3792" customFormat="false" ht="11.25" hidden="false" customHeight="false" outlineLevel="0" collapsed="false">
      <c r="AC3792" s="0" t="n">
        <f aca="false">C3797*B3797</f>
        <v>0</v>
      </c>
    </row>
    <row r="3793" customFormat="false" ht="11.25" hidden="false" customHeight="false" outlineLevel="0" collapsed="false">
      <c r="AC3793" s="0" t="n">
        <f aca="false">C3798*B3798</f>
        <v>0</v>
      </c>
    </row>
    <row r="3794" customFormat="false" ht="11.25" hidden="false" customHeight="false" outlineLevel="0" collapsed="false">
      <c r="AC3794" s="0" t="n">
        <f aca="false">C3799*B3799</f>
        <v>0</v>
      </c>
    </row>
    <row r="3795" customFormat="false" ht="11.25" hidden="false" customHeight="false" outlineLevel="0" collapsed="false">
      <c r="AC3795" s="0" t="n">
        <f aca="false">C3800*B3800</f>
        <v>0</v>
      </c>
    </row>
    <row r="3796" customFormat="false" ht="11.25" hidden="false" customHeight="false" outlineLevel="0" collapsed="false">
      <c r="AC3796" s="0" t="n">
        <f aca="false">C3801*B3801</f>
        <v>0</v>
      </c>
    </row>
    <row r="3797" customFormat="false" ht="11.25" hidden="false" customHeight="false" outlineLevel="0" collapsed="false">
      <c r="AC3797" s="0" t="n">
        <f aca="false">C3802*B3802</f>
        <v>0</v>
      </c>
    </row>
    <row r="3798" customFormat="false" ht="11.25" hidden="false" customHeight="false" outlineLevel="0" collapsed="false">
      <c r="AC3798" s="0" t="n">
        <f aca="false">C3803*B3803</f>
        <v>0</v>
      </c>
    </row>
    <row r="3799" customFormat="false" ht="11.25" hidden="false" customHeight="false" outlineLevel="0" collapsed="false">
      <c r="AC3799" s="0" t="n">
        <f aca="false">C3804*B3804</f>
        <v>0</v>
      </c>
    </row>
    <row r="3800" customFormat="false" ht="11.25" hidden="false" customHeight="false" outlineLevel="0" collapsed="false">
      <c r="AC3800" s="0" t="n">
        <f aca="false">C3805*B3805</f>
        <v>0</v>
      </c>
    </row>
    <row r="3801" customFormat="false" ht="11.25" hidden="false" customHeight="false" outlineLevel="0" collapsed="false">
      <c r="AC3801" s="0" t="n">
        <f aca="false">C3806*B3806</f>
        <v>0</v>
      </c>
    </row>
    <row r="3802" customFormat="false" ht="11.25" hidden="false" customHeight="false" outlineLevel="0" collapsed="false">
      <c r="AC3802" s="0" t="n">
        <f aca="false">C3807*B3807</f>
        <v>0</v>
      </c>
    </row>
    <row r="3803" customFormat="false" ht="11.25" hidden="false" customHeight="false" outlineLevel="0" collapsed="false">
      <c r="AC3803" s="0" t="n">
        <f aca="false">C3808*B3808</f>
        <v>0</v>
      </c>
    </row>
    <row r="3804" customFormat="false" ht="11.25" hidden="false" customHeight="false" outlineLevel="0" collapsed="false">
      <c r="AC3804" s="0" t="n">
        <f aca="false">C3809*B3809</f>
        <v>0</v>
      </c>
    </row>
    <row r="3805" customFormat="false" ht="11.25" hidden="false" customHeight="false" outlineLevel="0" collapsed="false">
      <c r="AC3805" s="0" t="n">
        <f aca="false">C3810*B3810</f>
        <v>0</v>
      </c>
    </row>
    <row r="3806" customFormat="false" ht="11.25" hidden="false" customHeight="false" outlineLevel="0" collapsed="false">
      <c r="AC3806" s="0" t="n">
        <f aca="false">C3811*B3811</f>
        <v>0</v>
      </c>
    </row>
    <row r="3807" customFormat="false" ht="11.25" hidden="false" customHeight="false" outlineLevel="0" collapsed="false">
      <c r="AC3807" s="0" t="n">
        <f aca="false">C3812*B3812</f>
        <v>0</v>
      </c>
    </row>
    <row r="3808" customFormat="false" ht="11.25" hidden="false" customHeight="false" outlineLevel="0" collapsed="false">
      <c r="AC3808" s="0" t="n">
        <f aca="false">C3813*B3813</f>
        <v>0</v>
      </c>
    </row>
    <row r="3809" customFormat="false" ht="11.25" hidden="false" customHeight="false" outlineLevel="0" collapsed="false">
      <c r="AC3809" s="0" t="n">
        <f aca="false">C3814*B3814</f>
        <v>0</v>
      </c>
    </row>
    <row r="3810" customFormat="false" ht="11.25" hidden="false" customHeight="false" outlineLevel="0" collapsed="false">
      <c r="AC3810" s="0" t="n">
        <f aca="false">C3815*B3815</f>
        <v>0</v>
      </c>
    </row>
    <row r="3811" customFormat="false" ht="11.25" hidden="false" customHeight="false" outlineLevel="0" collapsed="false">
      <c r="AC3811" s="0" t="n">
        <f aca="false">C3816*B3816</f>
        <v>0</v>
      </c>
    </row>
    <row r="3812" customFormat="false" ht="11.25" hidden="false" customHeight="false" outlineLevel="0" collapsed="false">
      <c r="AC3812" s="0" t="n">
        <f aca="false">C3817*B3817</f>
        <v>0</v>
      </c>
    </row>
    <row r="3813" customFormat="false" ht="11.25" hidden="false" customHeight="false" outlineLevel="0" collapsed="false">
      <c r="AC3813" s="0" t="n">
        <f aca="false">C3818*B3818</f>
        <v>0</v>
      </c>
    </row>
    <row r="3814" customFormat="false" ht="11.25" hidden="false" customHeight="false" outlineLevel="0" collapsed="false">
      <c r="AC3814" s="0" t="n">
        <f aca="false">C3819*B3819</f>
        <v>0</v>
      </c>
    </row>
    <row r="3815" customFormat="false" ht="11.25" hidden="false" customHeight="false" outlineLevel="0" collapsed="false">
      <c r="AC3815" s="0" t="n">
        <f aca="false">C3820*B3820</f>
        <v>0</v>
      </c>
    </row>
    <row r="3816" customFormat="false" ht="11.25" hidden="false" customHeight="false" outlineLevel="0" collapsed="false">
      <c r="AC3816" s="0" t="n">
        <f aca="false">C3821*B3821</f>
        <v>0</v>
      </c>
    </row>
    <row r="3817" customFormat="false" ht="11.25" hidden="false" customHeight="false" outlineLevel="0" collapsed="false">
      <c r="AC3817" s="0" t="n">
        <f aca="false">C3822*B3822</f>
        <v>0</v>
      </c>
    </row>
    <row r="3818" customFormat="false" ht="11.25" hidden="false" customHeight="false" outlineLevel="0" collapsed="false">
      <c r="AC3818" s="0" t="n">
        <f aca="false">C3823*B3823</f>
        <v>0</v>
      </c>
    </row>
    <row r="3819" customFormat="false" ht="11.25" hidden="false" customHeight="false" outlineLevel="0" collapsed="false">
      <c r="AC3819" s="0" t="n">
        <f aca="false">C3824*B3824</f>
        <v>0</v>
      </c>
    </row>
    <row r="3820" customFormat="false" ht="11.25" hidden="false" customHeight="false" outlineLevel="0" collapsed="false">
      <c r="AC3820" s="0" t="n">
        <f aca="false">C3825*B3825</f>
        <v>0</v>
      </c>
    </row>
    <row r="3821" customFormat="false" ht="11.25" hidden="false" customHeight="false" outlineLevel="0" collapsed="false">
      <c r="AC3821" s="0" t="n">
        <f aca="false">C3826*B3826</f>
        <v>0</v>
      </c>
    </row>
    <row r="3822" customFormat="false" ht="11.25" hidden="false" customHeight="false" outlineLevel="0" collapsed="false">
      <c r="AC3822" s="0" t="n">
        <f aca="false">C3827*B3827</f>
        <v>0</v>
      </c>
    </row>
    <row r="3823" customFormat="false" ht="11.25" hidden="false" customHeight="false" outlineLevel="0" collapsed="false">
      <c r="AC3823" s="0" t="n">
        <f aca="false">C3828*B3828</f>
        <v>0</v>
      </c>
    </row>
    <row r="3824" customFormat="false" ht="11.25" hidden="false" customHeight="false" outlineLevel="0" collapsed="false">
      <c r="AC3824" s="0" t="n">
        <f aca="false">C3829*B3829</f>
        <v>0</v>
      </c>
    </row>
    <row r="3825" customFormat="false" ht="11.25" hidden="false" customHeight="false" outlineLevel="0" collapsed="false">
      <c r="AC3825" s="0" t="n">
        <f aca="false">C3830*B3830</f>
        <v>0</v>
      </c>
    </row>
    <row r="3826" customFormat="false" ht="11.25" hidden="false" customHeight="false" outlineLevel="0" collapsed="false">
      <c r="AC3826" s="0" t="n">
        <f aca="false">C3831*B3831</f>
        <v>0</v>
      </c>
    </row>
    <row r="3827" customFormat="false" ht="11.25" hidden="false" customHeight="false" outlineLevel="0" collapsed="false">
      <c r="AC3827" s="0" t="n">
        <f aca="false">C3832*B3832</f>
        <v>0</v>
      </c>
    </row>
    <row r="3828" customFormat="false" ht="11.25" hidden="false" customHeight="false" outlineLevel="0" collapsed="false">
      <c r="AC3828" s="0" t="n">
        <f aca="false">C3833*B3833</f>
        <v>0</v>
      </c>
    </row>
    <row r="3829" customFormat="false" ht="11.25" hidden="false" customHeight="false" outlineLevel="0" collapsed="false">
      <c r="AC3829" s="0" t="n">
        <f aca="false">C3834*B3834</f>
        <v>0</v>
      </c>
    </row>
    <row r="3830" customFormat="false" ht="11.25" hidden="false" customHeight="false" outlineLevel="0" collapsed="false">
      <c r="AC3830" s="0" t="n">
        <f aca="false">C3835*B3835</f>
        <v>0</v>
      </c>
    </row>
    <row r="3831" customFormat="false" ht="11.25" hidden="false" customHeight="false" outlineLevel="0" collapsed="false">
      <c r="AC3831" s="0" t="n">
        <f aca="false">C3836*B3836</f>
        <v>0</v>
      </c>
    </row>
    <row r="3832" customFormat="false" ht="11.25" hidden="false" customHeight="false" outlineLevel="0" collapsed="false">
      <c r="AC3832" s="0" t="n">
        <f aca="false">C3837*B3837</f>
        <v>0</v>
      </c>
    </row>
    <row r="3833" customFormat="false" ht="11.25" hidden="false" customHeight="false" outlineLevel="0" collapsed="false">
      <c r="AC3833" s="0" t="n">
        <f aca="false">C3838*B3838</f>
        <v>0</v>
      </c>
    </row>
    <row r="3834" customFormat="false" ht="11.25" hidden="false" customHeight="false" outlineLevel="0" collapsed="false">
      <c r="AC3834" s="0" t="n">
        <f aca="false">C3839*B3839</f>
        <v>0</v>
      </c>
    </row>
    <row r="3835" customFormat="false" ht="11.25" hidden="false" customHeight="false" outlineLevel="0" collapsed="false">
      <c r="AC3835" s="0" t="n">
        <f aca="false">C3840*B3840</f>
        <v>0</v>
      </c>
    </row>
    <row r="3836" customFormat="false" ht="11.25" hidden="false" customHeight="false" outlineLevel="0" collapsed="false">
      <c r="AC3836" s="0" t="n">
        <f aca="false">C3841*B3841</f>
        <v>0</v>
      </c>
    </row>
    <row r="3837" customFormat="false" ht="11.25" hidden="false" customHeight="false" outlineLevel="0" collapsed="false">
      <c r="AC3837" s="0" t="n">
        <f aca="false">C3842*B3842</f>
        <v>0</v>
      </c>
    </row>
    <row r="3838" customFormat="false" ht="11.25" hidden="false" customHeight="false" outlineLevel="0" collapsed="false">
      <c r="AC3838" s="0" t="n">
        <f aca="false">C3843*B3843</f>
        <v>0</v>
      </c>
    </row>
    <row r="3839" customFormat="false" ht="11.25" hidden="false" customHeight="false" outlineLevel="0" collapsed="false">
      <c r="AC3839" s="0" t="n">
        <f aca="false">C3844*B3844</f>
        <v>0</v>
      </c>
    </row>
    <row r="3840" customFormat="false" ht="11.25" hidden="false" customHeight="false" outlineLevel="0" collapsed="false">
      <c r="AC3840" s="0" t="n">
        <f aca="false">C3845*B3845</f>
        <v>0</v>
      </c>
    </row>
    <row r="3841" customFormat="false" ht="11.25" hidden="false" customHeight="false" outlineLevel="0" collapsed="false">
      <c r="AC3841" s="0" t="n">
        <f aca="false">C3846*B3846</f>
        <v>0</v>
      </c>
    </row>
    <row r="3842" customFormat="false" ht="11.25" hidden="false" customHeight="false" outlineLevel="0" collapsed="false">
      <c r="AC3842" s="0" t="n">
        <f aca="false">C3847*B3847</f>
        <v>0</v>
      </c>
    </row>
    <row r="3843" customFormat="false" ht="11.25" hidden="false" customHeight="false" outlineLevel="0" collapsed="false">
      <c r="AC3843" s="0" t="n">
        <f aca="false">C3848*B3848</f>
        <v>0</v>
      </c>
    </row>
    <row r="3844" customFormat="false" ht="11.25" hidden="false" customHeight="false" outlineLevel="0" collapsed="false">
      <c r="AC3844" s="0" t="n">
        <f aca="false">C3849*B3849</f>
        <v>0</v>
      </c>
    </row>
    <row r="3845" customFormat="false" ht="11.25" hidden="false" customHeight="false" outlineLevel="0" collapsed="false">
      <c r="AC3845" s="0" t="n">
        <f aca="false">C3850*B3850</f>
        <v>0</v>
      </c>
    </row>
    <row r="3846" customFormat="false" ht="11.25" hidden="false" customHeight="false" outlineLevel="0" collapsed="false">
      <c r="AC3846" s="0" t="n">
        <f aca="false">C3851*B3851</f>
        <v>0</v>
      </c>
    </row>
    <row r="3847" customFormat="false" ht="11.25" hidden="false" customHeight="false" outlineLevel="0" collapsed="false">
      <c r="AC3847" s="0" t="n">
        <f aca="false">C3852*B3852</f>
        <v>0</v>
      </c>
    </row>
    <row r="3848" customFormat="false" ht="11.25" hidden="false" customHeight="false" outlineLevel="0" collapsed="false">
      <c r="AC3848" s="0" t="n">
        <f aca="false">C3853*B3853</f>
        <v>0</v>
      </c>
    </row>
    <row r="3849" customFormat="false" ht="11.25" hidden="false" customHeight="false" outlineLevel="0" collapsed="false">
      <c r="AC3849" s="0" t="n">
        <f aca="false">C3854*B3854</f>
        <v>0</v>
      </c>
    </row>
    <row r="3850" customFormat="false" ht="11.25" hidden="false" customHeight="false" outlineLevel="0" collapsed="false">
      <c r="AC3850" s="0" t="n">
        <f aca="false">C3855*B3855</f>
        <v>0</v>
      </c>
    </row>
    <row r="3851" customFormat="false" ht="11.25" hidden="false" customHeight="false" outlineLevel="0" collapsed="false">
      <c r="AC3851" s="0" t="n">
        <f aca="false">C3856*B3856</f>
        <v>0</v>
      </c>
    </row>
    <row r="3852" customFormat="false" ht="11.25" hidden="false" customHeight="false" outlineLevel="0" collapsed="false">
      <c r="AC3852" s="0" t="n">
        <f aca="false">C3857*B3857</f>
        <v>0</v>
      </c>
    </row>
    <row r="3853" customFormat="false" ht="11.25" hidden="false" customHeight="false" outlineLevel="0" collapsed="false">
      <c r="AC3853" s="0" t="n">
        <f aca="false">C3858*B3858</f>
        <v>0</v>
      </c>
    </row>
    <row r="3854" customFormat="false" ht="11.25" hidden="false" customHeight="false" outlineLevel="0" collapsed="false">
      <c r="AC3854" s="0" t="n">
        <f aca="false">C3859*B3859</f>
        <v>0</v>
      </c>
    </row>
    <row r="3855" customFormat="false" ht="11.25" hidden="false" customHeight="false" outlineLevel="0" collapsed="false">
      <c r="AC3855" s="0" t="n">
        <f aca="false">C3860*B3860</f>
        <v>0</v>
      </c>
    </row>
    <row r="3856" customFormat="false" ht="11.25" hidden="false" customHeight="false" outlineLevel="0" collapsed="false">
      <c r="AC3856" s="0" t="n">
        <f aca="false">C3861*B3861</f>
        <v>0</v>
      </c>
    </row>
    <row r="3857" customFormat="false" ht="11.25" hidden="false" customHeight="false" outlineLevel="0" collapsed="false">
      <c r="AC3857" s="0" t="n">
        <f aca="false">C3862*B3862</f>
        <v>0</v>
      </c>
    </row>
    <row r="3858" customFormat="false" ht="11.25" hidden="false" customHeight="false" outlineLevel="0" collapsed="false">
      <c r="AC3858" s="0" t="n">
        <f aca="false">C3863*B3863</f>
        <v>0</v>
      </c>
    </row>
    <row r="3859" customFormat="false" ht="11.25" hidden="false" customHeight="false" outlineLevel="0" collapsed="false">
      <c r="AC3859" s="0" t="n">
        <f aca="false">C3864*B3864</f>
        <v>0</v>
      </c>
    </row>
    <row r="3860" customFormat="false" ht="11.25" hidden="false" customHeight="false" outlineLevel="0" collapsed="false">
      <c r="AC3860" s="0" t="n">
        <f aca="false">C3865*B3865</f>
        <v>0</v>
      </c>
    </row>
    <row r="3861" customFormat="false" ht="11.25" hidden="false" customHeight="false" outlineLevel="0" collapsed="false">
      <c r="AC3861" s="0" t="n">
        <f aca="false">C3866*B3866</f>
        <v>0</v>
      </c>
    </row>
    <row r="3862" customFormat="false" ht="11.25" hidden="false" customHeight="false" outlineLevel="0" collapsed="false">
      <c r="AC3862" s="0" t="n">
        <f aca="false">C3867*B3867</f>
        <v>0</v>
      </c>
    </row>
    <row r="3863" customFormat="false" ht="11.25" hidden="false" customHeight="false" outlineLevel="0" collapsed="false">
      <c r="AC3863" s="0" t="n">
        <f aca="false">C3868*B3868</f>
        <v>0</v>
      </c>
    </row>
    <row r="3864" customFormat="false" ht="11.25" hidden="false" customHeight="false" outlineLevel="0" collapsed="false">
      <c r="AC3864" s="0" t="n">
        <f aca="false">C3869*B3869</f>
        <v>0</v>
      </c>
    </row>
    <row r="3865" customFormat="false" ht="11.25" hidden="false" customHeight="false" outlineLevel="0" collapsed="false">
      <c r="AC3865" s="0" t="n">
        <f aca="false">C3870*B3870</f>
        <v>0</v>
      </c>
    </row>
    <row r="3866" customFormat="false" ht="11.25" hidden="false" customHeight="false" outlineLevel="0" collapsed="false">
      <c r="AC3866" s="0" t="n">
        <f aca="false">C3871*B3871</f>
        <v>0</v>
      </c>
    </row>
    <row r="3867" customFormat="false" ht="11.25" hidden="false" customHeight="false" outlineLevel="0" collapsed="false">
      <c r="AC3867" s="0" t="n">
        <f aca="false">C3872*B3872</f>
        <v>0</v>
      </c>
    </row>
    <row r="3868" customFormat="false" ht="11.25" hidden="false" customHeight="false" outlineLevel="0" collapsed="false">
      <c r="AC3868" s="0" t="n">
        <f aca="false">C3873*B3873</f>
        <v>0</v>
      </c>
    </row>
    <row r="3869" customFormat="false" ht="11.25" hidden="false" customHeight="false" outlineLevel="0" collapsed="false">
      <c r="AC3869" s="0" t="n">
        <f aca="false">C3874*B3874</f>
        <v>0</v>
      </c>
    </row>
    <row r="3870" customFormat="false" ht="11.25" hidden="false" customHeight="false" outlineLevel="0" collapsed="false">
      <c r="AC3870" s="0" t="n">
        <f aca="false">C3875*B3875</f>
        <v>0</v>
      </c>
    </row>
    <row r="3871" customFormat="false" ht="11.25" hidden="false" customHeight="false" outlineLevel="0" collapsed="false">
      <c r="AC3871" s="0" t="n">
        <f aca="false">C3876*B3876</f>
        <v>0</v>
      </c>
    </row>
    <row r="3872" customFormat="false" ht="11.25" hidden="false" customHeight="false" outlineLevel="0" collapsed="false">
      <c r="AC3872" s="0" t="n">
        <f aca="false">C3877*B3877</f>
        <v>0</v>
      </c>
    </row>
    <row r="3873" customFormat="false" ht="11.25" hidden="false" customHeight="false" outlineLevel="0" collapsed="false">
      <c r="AC3873" s="0" t="n">
        <f aca="false">C3878*B3878</f>
        <v>0</v>
      </c>
    </row>
    <row r="3874" customFormat="false" ht="11.25" hidden="false" customHeight="false" outlineLevel="0" collapsed="false">
      <c r="AC3874" s="0" t="n">
        <f aca="false">C3879*B3879</f>
        <v>0</v>
      </c>
    </row>
    <row r="3875" customFormat="false" ht="11.25" hidden="false" customHeight="false" outlineLevel="0" collapsed="false">
      <c r="AC3875" s="0" t="n">
        <f aca="false">C3880*B3880</f>
        <v>0</v>
      </c>
    </row>
    <row r="3876" customFormat="false" ht="11.25" hidden="false" customHeight="false" outlineLevel="0" collapsed="false">
      <c r="AC3876" s="0" t="n">
        <f aca="false">C3881*B3881</f>
        <v>0</v>
      </c>
    </row>
    <row r="3877" customFormat="false" ht="11.25" hidden="false" customHeight="false" outlineLevel="0" collapsed="false">
      <c r="AC3877" s="0" t="n">
        <f aca="false">C3882*B3882</f>
        <v>0</v>
      </c>
    </row>
    <row r="3878" customFormat="false" ht="11.25" hidden="false" customHeight="false" outlineLevel="0" collapsed="false">
      <c r="AC3878" s="0" t="n">
        <f aca="false">C3883*B3883</f>
        <v>0</v>
      </c>
    </row>
    <row r="3879" customFormat="false" ht="11.25" hidden="false" customHeight="false" outlineLevel="0" collapsed="false">
      <c r="AC3879" s="0" t="n">
        <f aca="false">C3884*B3884</f>
        <v>0</v>
      </c>
    </row>
    <row r="3880" customFormat="false" ht="11.25" hidden="false" customHeight="false" outlineLevel="0" collapsed="false">
      <c r="AC3880" s="0" t="n">
        <f aca="false">C3885*B3885</f>
        <v>0</v>
      </c>
    </row>
    <row r="3881" customFormat="false" ht="11.25" hidden="false" customHeight="false" outlineLevel="0" collapsed="false">
      <c r="AC3881" s="0" t="n">
        <f aca="false">C3886*B3886</f>
        <v>0</v>
      </c>
    </row>
    <row r="3882" customFormat="false" ht="11.25" hidden="false" customHeight="false" outlineLevel="0" collapsed="false">
      <c r="AC3882" s="0" t="n">
        <f aca="false">C3887*B3887</f>
        <v>0</v>
      </c>
    </row>
    <row r="3883" customFormat="false" ht="11.25" hidden="false" customHeight="false" outlineLevel="0" collapsed="false">
      <c r="AC3883" s="0" t="n">
        <f aca="false">C3888*B3888</f>
        <v>0</v>
      </c>
    </row>
    <row r="3884" customFormat="false" ht="11.25" hidden="false" customHeight="false" outlineLevel="0" collapsed="false">
      <c r="AC3884" s="0" t="n">
        <f aca="false">C3889*B3889</f>
        <v>0</v>
      </c>
    </row>
    <row r="3885" customFormat="false" ht="11.25" hidden="false" customHeight="false" outlineLevel="0" collapsed="false">
      <c r="AC3885" s="0" t="n">
        <f aca="false">C3890*B3890</f>
        <v>0</v>
      </c>
    </row>
    <row r="3886" customFormat="false" ht="11.25" hidden="false" customHeight="false" outlineLevel="0" collapsed="false">
      <c r="AC3886" s="0" t="n">
        <f aca="false">C3891*B3891</f>
        <v>0</v>
      </c>
    </row>
    <row r="3887" customFormat="false" ht="11.25" hidden="false" customHeight="false" outlineLevel="0" collapsed="false">
      <c r="AC3887" s="0" t="n">
        <f aca="false">C3892*B3892</f>
        <v>0</v>
      </c>
    </row>
    <row r="3888" customFormat="false" ht="11.25" hidden="false" customHeight="false" outlineLevel="0" collapsed="false">
      <c r="AC3888" s="0" t="n">
        <f aca="false">C3893*B3893</f>
        <v>0</v>
      </c>
    </row>
    <row r="3889" customFormat="false" ht="11.25" hidden="false" customHeight="false" outlineLevel="0" collapsed="false">
      <c r="AC3889" s="0" t="n">
        <f aca="false">C3894*B3894</f>
        <v>0</v>
      </c>
    </row>
    <row r="3890" customFormat="false" ht="11.25" hidden="false" customHeight="false" outlineLevel="0" collapsed="false">
      <c r="AC3890" s="0" t="n">
        <f aca="false">C3895*B3895</f>
        <v>0</v>
      </c>
    </row>
    <row r="3891" customFormat="false" ht="11.25" hidden="false" customHeight="false" outlineLevel="0" collapsed="false">
      <c r="AC3891" s="0" t="n">
        <f aca="false">C3896*B3896</f>
        <v>0</v>
      </c>
    </row>
    <row r="3892" customFormat="false" ht="11.25" hidden="false" customHeight="false" outlineLevel="0" collapsed="false">
      <c r="AC3892" s="0" t="n">
        <f aca="false">C3897*B3897</f>
        <v>0</v>
      </c>
    </row>
    <row r="3893" customFormat="false" ht="11.25" hidden="false" customHeight="false" outlineLevel="0" collapsed="false">
      <c r="AC3893" s="0" t="n">
        <f aca="false">C3898*B3898</f>
        <v>0</v>
      </c>
    </row>
    <row r="3894" customFormat="false" ht="11.25" hidden="false" customHeight="false" outlineLevel="0" collapsed="false">
      <c r="AC3894" s="0" t="n">
        <f aca="false">C3899*B3899</f>
        <v>0</v>
      </c>
    </row>
    <row r="3895" customFormat="false" ht="11.25" hidden="false" customHeight="false" outlineLevel="0" collapsed="false">
      <c r="AC3895" s="0" t="n">
        <f aca="false">C3900*B3900</f>
        <v>0</v>
      </c>
    </row>
    <row r="3896" customFormat="false" ht="11.25" hidden="false" customHeight="false" outlineLevel="0" collapsed="false">
      <c r="AC3896" s="0" t="n">
        <f aca="false">C3901*B3901</f>
        <v>0</v>
      </c>
    </row>
    <row r="3897" customFormat="false" ht="11.25" hidden="false" customHeight="false" outlineLevel="0" collapsed="false">
      <c r="AC3897" s="0" t="n">
        <f aca="false">C3902*B3902</f>
        <v>0</v>
      </c>
    </row>
    <row r="3898" customFormat="false" ht="11.25" hidden="false" customHeight="false" outlineLevel="0" collapsed="false">
      <c r="AC3898" s="0" t="n">
        <f aca="false">C3903*B3903</f>
        <v>0</v>
      </c>
    </row>
    <row r="3899" customFormat="false" ht="11.25" hidden="false" customHeight="false" outlineLevel="0" collapsed="false">
      <c r="AC3899" s="0" t="n">
        <f aca="false">C3904*B3904</f>
        <v>0</v>
      </c>
    </row>
    <row r="3900" customFormat="false" ht="11.25" hidden="false" customHeight="false" outlineLevel="0" collapsed="false">
      <c r="AC3900" s="0" t="n">
        <f aca="false">C3905*B3905</f>
        <v>0</v>
      </c>
    </row>
    <row r="3901" customFormat="false" ht="11.25" hidden="false" customHeight="false" outlineLevel="0" collapsed="false">
      <c r="AC3901" s="0" t="n">
        <f aca="false">C3906*B3906</f>
        <v>0</v>
      </c>
    </row>
    <row r="3902" customFormat="false" ht="11.25" hidden="false" customHeight="false" outlineLevel="0" collapsed="false">
      <c r="AC3902" s="0" t="n">
        <f aca="false">C3907*B3907</f>
        <v>0</v>
      </c>
    </row>
    <row r="3903" customFormat="false" ht="11.25" hidden="false" customHeight="false" outlineLevel="0" collapsed="false">
      <c r="AC3903" s="0" t="n">
        <f aca="false">C3908*B3908</f>
        <v>0</v>
      </c>
    </row>
    <row r="3904" customFormat="false" ht="11.25" hidden="false" customHeight="false" outlineLevel="0" collapsed="false">
      <c r="AC3904" s="0" t="n">
        <f aca="false">C3909*B3909</f>
        <v>0</v>
      </c>
    </row>
    <row r="3905" customFormat="false" ht="11.25" hidden="false" customHeight="false" outlineLevel="0" collapsed="false">
      <c r="AC3905" s="0" t="n">
        <f aca="false">C3910*B3910</f>
        <v>0</v>
      </c>
    </row>
    <row r="3906" customFormat="false" ht="11.25" hidden="false" customHeight="false" outlineLevel="0" collapsed="false">
      <c r="AC3906" s="0" t="n">
        <f aca="false">C3911*B3911</f>
        <v>0</v>
      </c>
    </row>
    <row r="3907" customFormat="false" ht="11.25" hidden="false" customHeight="false" outlineLevel="0" collapsed="false">
      <c r="AC3907" s="0" t="n">
        <f aca="false">C3912*B3912</f>
        <v>0</v>
      </c>
    </row>
    <row r="3908" customFormat="false" ht="11.25" hidden="false" customHeight="false" outlineLevel="0" collapsed="false">
      <c r="AC3908" s="0" t="n">
        <f aca="false">C3913*B3913</f>
        <v>0</v>
      </c>
    </row>
    <row r="3909" customFormat="false" ht="11.25" hidden="false" customHeight="false" outlineLevel="0" collapsed="false">
      <c r="AC3909" s="0" t="n">
        <f aca="false">C3914*B3914</f>
        <v>0</v>
      </c>
    </row>
    <row r="3910" customFormat="false" ht="11.25" hidden="false" customHeight="false" outlineLevel="0" collapsed="false">
      <c r="AC3910" s="0" t="n">
        <f aca="false">C3915*B3915</f>
        <v>0</v>
      </c>
    </row>
    <row r="3911" customFormat="false" ht="11.25" hidden="false" customHeight="false" outlineLevel="0" collapsed="false">
      <c r="AC3911" s="0" t="n">
        <f aca="false">C3916*B3916</f>
        <v>0</v>
      </c>
    </row>
    <row r="3912" customFormat="false" ht="11.25" hidden="false" customHeight="false" outlineLevel="0" collapsed="false">
      <c r="AC3912" s="0" t="n">
        <f aca="false">C3917*B3917</f>
        <v>0</v>
      </c>
    </row>
    <row r="3913" customFormat="false" ht="11.25" hidden="false" customHeight="false" outlineLevel="0" collapsed="false">
      <c r="AC3913" s="0" t="n">
        <f aca="false">C3918*B3918</f>
        <v>0</v>
      </c>
    </row>
    <row r="3914" customFormat="false" ht="11.25" hidden="false" customHeight="false" outlineLevel="0" collapsed="false">
      <c r="AC3914" s="0" t="n">
        <f aca="false">C3919*B3919</f>
        <v>0</v>
      </c>
    </row>
    <row r="3915" customFormat="false" ht="11.25" hidden="false" customHeight="false" outlineLevel="0" collapsed="false">
      <c r="AC3915" s="0" t="n">
        <f aca="false">C3920*B3920</f>
        <v>0</v>
      </c>
    </row>
    <row r="3916" customFormat="false" ht="11.25" hidden="false" customHeight="false" outlineLevel="0" collapsed="false">
      <c r="AC3916" s="0" t="n">
        <f aca="false">C3921*B3921</f>
        <v>0</v>
      </c>
    </row>
    <row r="3917" customFormat="false" ht="11.25" hidden="false" customHeight="false" outlineLevel="0" collapsed="false">
      <c r="AC3917" s="0" t="n">
        <f aca="false">C3922*B3922</f>
        <v>0</v>
      </c>
    </row>
    <row r="3918" customFormat="false" ht="11.25" hidden="false" customHeight="false" outlineLevel="0" collapsed="false">
      <c r="AC3918" s="0" t="n">
        <f aca="false">C3923*B3923</f>
        <v>0</v>
      </c>
    </row>
    <row r="3919" customFormat="false" ht="11.25" hidden="false" customHeight="false" outlineLevel="0" collapsed="false">
      <c r="AC3919" s="0" t="n">
        <f aca="false">C3924*B3924</f>
        <v>0</v>
      </c>
    </row>
    <row r="3920" customFormat="false" ht="11.25" hidden="false" customHeight="false" outlineLevel="0" collapsed="false">
      <c r="AC3920" s="0" t="n">
        <f aca="false">C3925*B3925</f>
        <v>0</v>
      </c>
    </row>
    <row r="3921" customFormat="false" ht="11.25" hidden="false" customHeight="false" outlineLevel="0" collapsed="false">
      <c r="AC3921" s="0" t="n">
        <f aca="false">C3926*B3926</f>
        <v>0</v>
      </c>
    </row>
    <row r="3922" customFormat="false" ht="11.25" hidden="false" customHeight="false" outlineLevel="0" collapsed="false">
      <c r="AC3922" s="0" t="n">
        <f aca="false">C3927*B3927</f>
        <v>0</v>
      </c>
    </row>
    <row r="3923" customFormat="false" ht="11.25" hidden="false" customHeight="false" outlineLevel="0" collapsed="false">
      <c r="AC3923" s="0" t="n">
        <f aca="false">C3928*B3928</f>
        <v>0</v>
      </c>
    </row>
    <row r="3924" customFormat="false" ht="11.25" hidden="false" customHeight="false" outlineLevel="0" collapsed="false">
      <c r="AC3924" s="0" t="n">
        <f aca="false">C3929*B3929</f>
        <v>0</v>
      </c>
    </row>
    <row r="3925" customFormat="false" ht="11.25" hidden="false" customHeight="false" outlineLevel="0" collapsed="false">
      <c r="AC3925" s="0" t="n">
        <f aca="false">C3930*B3930</f>
        <v>0</v>
      </c>
    </row>
    <row r="3926" customFormat="false" ht="11.25" hidden="false" customHeight="false" outlineLevel="0" collapsed="false">
      <c r="AC3926" s="0" t="n">
        <f aca="false">C3931*B3931</f>
        <v>0</v>
      </c>
    </row>
    <row r="3927" customFormat="false" ht="11.25" hidden="false" customHeight="false" outlineLevel="0" collapsed="false">
      <c r="AC3927" s="0" t="n">
        <f aca="false">C3932*B3932</f>
        <v>0</v>
      </c>
    </row>
    <row r="3928" customFormat="false" ht="11.25" hidden="false" customHeight="false" outlineLevel="0" collapsed="false">
      <c r="AC3928" s="0" t="n">
        <f aca="false">C3933*B3933</f>
        <v>0</v>
      </c>
    </row>
    <row r="3929" customFormat="false" ht="11.25" hidden="false" customHeight="false" outlineLevel="0" collapsed="false">
      <c r="AC3929" s="0" t="n">
        <f aca="false">C3934*B3934</f>
        <v>0</v>
      </c>
    </row>
    <row r="3930" customFormat="false" ht="11.25" hidden="false" customHeight="false" outlineLevel="0" collapsed="false">
      <c r="AC3930" s="0" t="n">
        <f aca="false">C3935*B3935</f>
        <v>0</v>
      </c>
    </row>
    <row r="3931" customFormat="false" ht="11.25" hidden="false" customHeight="false" outlineLevel="0" collapsed="false">
      <c r="AC3931" s="0" t="n">
        <f aca="false">C3936*B3936</f>
        <v>0</v>
      </c>
    </row>
    <row r="3932" customFormat="false" ht="11.25" hidden="false" customHeight="false" outlineLevel="0" collapsed="false">
      <c r="AC3932" s="0" t="n">
        <f aca="false">C3937*B3937</f>
        <v>0</v>
      </c>
    </row>
    <row r="3933" customFormat="false" ht="11.25" hidden="false" customHeight="false" outlineLevel="0" collapsed="false">
      <c r="AC3933" s="0" t="n">
        <f aca="false">C3938*B3938</f>
        <v>0</v>
      </c>
    </row>
    <row r="3934" customFormat="false" ht="11.25" hidden="false" customHeight="false" outlineLevel="0" collapsed="false">
      <c r="AC3934" s="0" t="n">
        <f aca="false">C3939*B3939</f>
        <v>0</v>
      </c>
    </row>
    <row r="3935" customFormat="false" ht="11.25" hidden="false" customHeight="false" outlineLevel="0" collapsed="false">
      <c r="AC3935" s="0" t="n">
        <f aca="false">C3940*B3940</f>
        <v>0</v>
      </c>
    </row>
    <row r="3936" customFormat="false" ht="11.25" hidden="false" customHeight="false" outlineLevel="0" collapsed="false">
      <c r="AC3936" s="0" t="n">
        <f aca="false">C3941*B3941</f>
        <v>0</v>
      </c>
    </row>
    <row r="3937" customFormat="false" ht="11.25" hidden="false" customHeight="false" outlineLevel="0" collapsed="false">
      <c r="AC3937" s="0" t="n">
        <f aca="false">C3942*B3942</f>
        <v>0</v>
      </c>
    </row>
    <row r="3938" customFormat="false" ht="11.25" hidden="false" customHeight="false" outlineLevel="0" collapsed="false">
      <c r="AC3938" s="0" t="n">
        <f aca="false">C3943*B3943</f>
        <v>0</v>
      </c>
    </row>
    <row r="3939" customFormat="false" ht="11.25" hidden="false" customHeight="false" outlineLevel="0" collapsed="false">
      <c r="AC3939" s="0" t="n">
        <f aca="false">C3944*B3944</f>
        <v>0</v>
      </c>
    </row>
    <row r="3940" customFormat="false" ht="11.25" hidden="false" customHeight="false" outlineLevel="0" collapsed="false">
      <c r="AC3940" s="0" t="n">
        <f aca="false">C3945*B3945</f>
        <v>0</v>
      </c>
    </row>
    <row r="3941" customFormat="false" ht="11.25" hidden="false" customHeight="false" outlineLevel="0" collapsed="false">
      <c r="AC3941" s="0" t="n">
        <f aca="false">C3946*B3946</f>
        <v>0</v>
      </c>
    </row>
    <row r="3942" customFormat="false" ht="11.25" hidden="false" customHeight="false" outlineLevel="0" collapsed="false">
      <c r="AC3942" s="0" t="n">
        <f aca="false">C3947*B3947</f>
        <v>0</v>
      </c>
    </row>
    <row r="3943" customFormat="false" ht="11.25" hidden="false" customHeight="false" outlineLevel="0" collapsed="false">
      <c r="AC3943" s="0" t="n">
        <f aca="false">C3948*B3948</f>
        <v>0</v>
      </c>
    </row>
    <row r="3944" customFormat="false" ht="11.25" hidden="false" customHeight="false" outlineLevel="0" collapsed="false">
      <c r="AC3944" s="0" t="n">
        <f aca="false">C3949*B3949</f>
        <v>0</v>
      </c>
    </row>
    <row r="3945" customFormat="false" ht="11.25" hidden="false" customHeight="false" outlineLevel="0" collapsed="false">
      <c r="AC3945" s="0" t="n">
        <f aca="false">C3950*B3950</f>
        <v>0</v>
      </c>
    </row>
    <row r="3946" customFormat="false" ht="11.25" hidden="false" customHeight="false" outlineLevel="0" collapsed="false">
      <c r="AC3946" s="0" t="n">
        <f aca="false">C3951*B3951</f>
        <v>0</v>
      </c>
    </row>
    <row r="3947" customFormat="false" ht="11.25" hidden="false" customHeight="false" outlineLevel="0" collapsed="false">
      <c r="AC3947" s="0" t="n">
        <f aca="false">C3952*B3952</f>
        <v>0</v>
      </c>
    </row>
    <row r="3948" customFormat="false" ht="11.25" hidden="false" customHeight="false" outlineLevel="0" collapsed="false">
      <c r="AC3948" s="0" t="n">
        <f aca="false">C3953*B3953</f>
        <v>0</v>
      </c>
    </row>
    <row r="3949" customFormat="false" ht="11.25" hidden="false" customHeight="false" outlineLevel="0" collapsed="false">
      <c r="AC3949" s="0" t="n">
        <f aca="false">C3954*B3954</f>
        <v>0</v>
      </c>
    </row>
    <row r="3950" customFormat="false" ht="11.25" hidden="false" customHeight="false" outlineLevel="0" collapsed="false">
      <c r="AC3950" s="0" t="n">
        <f aca="false">C3955*B3955</f>
        <v>0</v>
      </c>
    </row>
    <row r="3951" customFormat="false" ht="11.25" hidden="false" customHeight="false" outlineLevel="0" collapsed="false">
      <c r="AC3951" s="0" t="n">
        <f aca="false">C3956*B3956</f>
        <v>0</v>
      </c>
    </row>
    <row r="3952" customFormat="false" ht="11.25" hidden="false" customHeight="false" outlineLevel="0" collapsed="false">
      <c r="AC3952" s="0" t="n">
        <f aca="false">C3957*B3957</f>
        <v>0</v>
      </c>
    </row>
    <row r="3953" customFormat="false" ht="11.25" hidden="false" customHeight="false" outlineLevel="0" collapsed="false">
      <c r="AC3953" s="0" t="n">
        <f aca="false">C3958*B3958</f>
        <v>0</v>
      </c>
    </row>
    <row r="3954" customFormat="false" ht="11.25" hidden="false" customHeight="false" outlineLevel="0" collapsed="false">
      <c r="AC3954" s="0" t="n">
        <f aca="false">C3959*B3959</f>
        <v>0</v>
      </c>
    </row>
    <row r="3955" customFormat="false" ht="11.25" hidden="false" customHeight="false" outlineLevel="0" collapsed="false">
      <c r="AC3955" s="0" t="n">
        <f aca="false">C3960*B3960</f>
        <v>0</v>
      </c>
    </row>
    <row r="3956" customFormat="false" ht="11.25" hidden="false" customHeight="false" outlineLevel="0" collapsed="false">
      <c r="AC3956" s="0" t="n">
        <f aca="false">C3961*B3961</f>
        <v>0</v>
      </c>
    </row>
    <row r="3957" customFormat="false" ht="11.25" hidden="false" customHeight="false" outlineLevel="0" collapsed="false">
      <c r="AC3957" s="0" t="n">
        <f aca="false">C3962*B3962</f>
        <v>0</v>
      </c>
    </row>
    <row r="3958" customFormat="false" ht="11.25" hidden="false" customHeight="false" outlineLevel="0" collapsed="false">
      <c r="AC3958" s="0" t="n">
        <f aca="false">C3963*B3963</f>
        <v>0</v>
      </c>
    </row>
    <row r="3959" customFormat="false" ht="11.25" hidden="false" customHeight="false" outlineLevel="0" collapsed="false">
      <c r="AC3959" s="0" t="n">
        <f aca="false">C3964*B3964</f>
        <v>0</v>
      </c>
    </row>
    <row r="3960" customFormat="false" ht="11.25" hidden="false" customHeight="false" outlineLevel="0" collapsed="false">
      <c r="AC3960" s="0" t="n">
        <f aca="false">C3965*B3965</f>
        <v>0</v>
      </c>
    </row>
    <row r="3961" customFormat="false" ht="11.25" hidden="false" customHeight="false" outlineLevel="0" collapsed="false">
      <c r="AC3961" s="0" t="n">
        <f aca="false">C3966*B3966</f>
        <v>0</v>
      </c>
    </row>
    <row r="3962" customFormat="false" ht="11.25" hidden="false" customHeight="false" outlineLevel="0" collapsed="false">
      <c r="AC3962" s="0" t="n">
        <f aca="false">C3967*B3967</f>
        <v>0</v>
      </c>
    </row>
    <row r="3963" customFormat="false" ht="11.25" hidden="false" customHeight="false" outlineLevel="0" collapsed="false">
      <c r="AC3963" s="0" t="n">
        <f aca="false">C3968*B3968</f>
        <v>0</v>
      </c>
    </row>
    <row r="3964" customFormat="false" ht="11.25" hidden="false" customHeight="false" outlineLevel="0" collapsed="false">
      <c r="AC3964" s="0" t="n">
        <f aca="false">C3969*B3969</f>
        <v>0</v>
      </c>
    </row>
    <row r="3965" customFormat="false" ht="11.25" hidden="false" customHeight="false" outlineLevel="0" collapsed="false">
      <c r="AC3965" s="0" t="n">
        <f aca="false">C3970*B3970</f>
        <v>0</v>
      </c>
    </row>
    <row r="3966" customFormat="false" ht="11.25" hidden="false" customHeight="false" outlineLevel="0" collapsed="false">
      <c r="AC3966" s="0" t="n">
        <f aca="false">C3971*B3971</f>
        <v>0</v>
      </c>
    </row>
    <row r="3967" customFormat="false" ht="11.25" hidden="false" customHeight="false" outlineLevel="0" collapsed="false">
      <c r="AC3967" s="0" t="n">
        <f aca="false">C3972*B3972</f>
        <v>0</v>
      </c>
    </row>
    <row r="3968" customFormat="false" ht="11.25" hidden="false" customHeight="false" outlineLevel="0" collapsed="false">
      <c r="AC3968" s="0" t="n">
        <f aca="false">C3973*B3973</f>
        <v>0</v>
      </c>
    </row>
    <row r="3969" customFormat="false" ht="11.25" hidden="false" customHeight="false" outlineLevel="0" collapsed="false">
      <c r="AC3969" s="0" t="n">
        <f aca="false">C3974*B3974</f>
        <v>0</v>
      </c>
    </row>
    <row r="3970" customFormat="false" ht="11.25" hidden="false" customHeight="false" outlineLevel="0" collapsed="false">
      <c r="AC3970" s="0" t="n">
        <f aca="false">C3975*B3975</f>
        <v>0</v>
      </c>
    </row>
    <row r="3971" customFormat="false" ht="11.25" hidden="false" customHeight="false" outlineLevel="0" collapsed="false">
      <c r="AC3971" s="0" t="n">
        <f aca="false">C3976*B3976</f>
        <v>0</v>
      </c>
    </row>
    <row r="3972" customFormat="false" ht="11.25" hidden="false" customHeight="false" outlineLevel="0" collapsed="false">
      <c r="AC3972" s="0" t="n">
        <f aca="false">C3977*B3977</f>
        <v>0</v>
      </c>
    </row>
    <row r="3973" customFormat="false" ht="11.25" hidden="false" customHeight="false" outlineLevel="0" collapsed="false">
      <c r="AC3973" s="0" t="n">
        <f aca="false">C3978*B3978</f>
        <v>0</v>
      </c>
    </row>
    <row r="3974" customFormat="false" ht="11.25" hidden="false" customHeight="false" outlineLevel="0" collapsed="false">
      <c r="AC3974" s="0" t="n">
        <f aca="false">C3979*B3979</f>
        <v>0</v>
      </c>
    </row>
    <row r="3975" customFormat="false" ht="11.25" hidden="false" customHeight="false" outlineLevel="0" collapsed="false">
      <c r="AC3975" s="0" t="n">
        <f aca="false">C3980*B3980</f>
        <v>0</v>
      </c>
    </row>
    <row r="3976" customFormat="false" ht="11.25" hidden="false" customHeight="false" outlineLevel="0" collapsed="false">
      <c r="AC3976" s="0" t="n">
        <f aca="false">C3981*B3981</f>
        <v>0</v>
      </c>
    </row>
    <row r="3977" customFormat="false" ht="11.25" hidden="false" customHeight="false" outlineLevel="0" collapsed="false">
      <c r="AC3977" s="0" t="n">
        <f aca="false">C3982*B3982</f>
        <v>0</v>
      </c>
    </row>
    <row r="3978" customFormat="false" ht="11.25" hidden="false" customHeight="false" outlineLevel="0" collapsed="false">
      <c r="AC3978" s="0" t="n">
        <f aca="false">C3983*B3983</f>
        <v>0</v>
      </c>
    </row>
    <row r="3979" customFormat="false" ht="11.25" hidden="false" customHeight="false" outlineLevel="0" collapsed="false">
      <c r="AC3979" s="0" t="n">
        <f aca="false">C3984*B3984</f>
        <v>0</v>
      </c>
    </row>
    <row r="3980" customFormat="false" ht="11.25" hidden="false" customHeight="false" outlineLevel="0" collapsed="false">
      <c r="AC3980" s="0" t="n">
        <f aca="false">C3985*B3985</f>
        <v>0</v>
      </c>
    </row>
    <row r="3981" customFormat="false" ht="11.25" hidden="false" customHeight="false" outlineLevel="0" collapsed="false">
      <c r="AC3981" s="0" t="n">
        <f aca="false">C3986*B3986</f>
        <v>0</v>
      </c>
    </row>
    <row r="3982" customFormat="false" ht="11.25" hidden="false" customHeight="false" outlineLevel="0" collapsed="false">
      <c r="AC3982" s="0" t="n">
        <f aca="false">C3987*B3987</f>
        <v>0</v>
      </c>
    </row>
    <row r="3983" customFormat="false" ht="11.25" hidden="false" customHeight="false" outlineLevel="0" collapsed="false">
      <c r="AC3983" s="0" t="n">
        <f aca="false">C3988*B3988</f>
        <v>0</v>
      </c>
    </row>
    <row r="3984" customFormat="false" ht="11.25" hidden="false" customHeight="false" outlineLevel="0" collapsed="false">
      <c r="AC3984" s="0" t="n">
        <f aca="false">C3989*B3989</f>
        <v>0</v>
      </c>
    </row>
    <row r="3985" customFormat="false" ht="11.25" hidden="false" customHeight="false" outlineLevel="0" collapsed="false">
      <c r="AC3985" s="0" t="n">
        <f aca="false">C3990*B3990</f>
        <v>0</v>
      </c>
    </row>
    <row r="3986" customFormat="false" ht="11.25" hidden="false" customHeight="false" outlineLevel="0" collapsed="false">
      <c r="AC3986" s="0" t="n">
        <f aca="false">C3991*B3991</f>
        <v>0</v>
      </c>
    </row>
    <row r="3987" customFormat="false" ht="11.25" hidden="false" customHeight="false" outlineLevel="0" collapsed="false">
      <c r="AC3987" s="0" t="n">
        <f aca="false">C3992*B3992</f>
        <v>0</v>
      </c>
    </row>
    <row r="3988" customFormat="false" ht="11.25" hidden="false" customHeight="false" outlineLevel="0" collapsed="false">
      <c r="AC3988" s="0" t="n">
        <f aca="false">C3993*B3993</f>
        <v>0</v>
      </c>
    </row>
    <row r="3989" customFormat="false" ht="11.25" hidden="false" customHeight="false" outlineLevel="0" collapsed="false">
      <c r="AC3989" s="0" t="n">
        <f aca="false">C3994*B3994</f>
        <v>0</v>
      </c>
    </row>
    <row r="3990" customFormat="false" ht="11.25" hidden="false" customHeight="false" outlineLevel="0" collapsed="false">
      <c r="AC3990" s="0" t="n">
        <f aca="false">C3995*B3995</f>
        <v>0</v>
      </c>
    </row>
    <row r="3991" customFormat="false" ht="11.25" hidden="false" customHeight="false" outlineLevel="0" collapsed="false">
      <c r="AC3991" s="0" t="n">
        <f aca="false">C3996*B3996</f>
        <v>0</v>
      </c>
    </row>
    <row r="3992" customFormat="false" ht="11.25" hidden="false" customHeight="false" outlineLevel="0" collapsed="false">
      <c r="AC3992" s="0" t="n">
        <f aca="false">C3997*B3997</f>
        <v>0</v>
      </c>
    </row>
    <row r="3993" customFormat="false" ht="11.25" hidden="false" customHeight="false" outlineLevel="0" collapsed="false">
      <c r="AC3993" s="0" t="n">
        <f aca="false">C3998*B3998</f>
        <v>0</v>
      </c>
    </row>
    <row r="3994" customFormat="false" ht="11.25" hidden="false" customHeight="false" outlineLevel="0" collapsed="false">
      <c r="AC3994" s="0" t="n">
        <f aca="false">C3999*B3999</f>
        <v>0</v>
      </c>
    </row>
    <row r="3995" customFormat="false" ht="11.25" hidden="false" customHeight="false" outlineLevel="0" collapsed="false">
      <c r="AC3995" s="0" t="n">
        <f aca="false">C4000*B4000</f>
        <v>0</v>
      </c>
    </row>
    <row r="3996" customFormat="false" ht="11.25" hidden="false" customHeight="false" outlineLevel="0" collapsed="false">
      <c r="AC3996" s="0" t="n">
        <f aca="false">C4001*B4001</f>
        <v>0</v>
      </c>
    </row>
    <row r="3997" customFormat="false" ht="11.25" hidden="false" customHeight="false" outlineLevel="0" collapsed="false">
      <c r="AC3997" s="0" t="n">
        <f aca="false">C4002*B4002</f>
        <v>0</v>
      </c>
    </row>
    <row r="3998" customFormat="false" ht="11.25" hidden="false" customHeight="false" outlineLevel="0" collapsed="false">
      <c r="AC3998" s="0" t="n">
        <f aca="false">C4003*B4003</f>
        <v>0</v>
      </c>
    </row>
    <row r="3999" customFormat="false" ht="11.25" hidden="false" customHeight="false" outlineLevel="0" collapsed="false">
      <c r="AC3999" s="0" t="n">
        <f aca="false">C4004*B4004</f>
        <v>0</v>
      </c>
    </row>
    <row r="4000" customFormat="false" ht="11.25" hidden="false" customHeight="false" outlineLevel="0" collapsed="false">
      <c r="AC4000" s="0" t="n">
        <f aca="false">C4005*B4005</f>
        <v>0</v>
      </c>
    </row>
    <row r="4001" customFormat="false" ht="11.25" hidden="false" customHeight="false" outlineLevel="0" collapsed="false">
      <c r="AC4001" s="0" t="n">
        <f aca="false">C4006*B4006</f>
        <v>0</v>
      </c>
    </row>
    <row r="4002" customFormat="false" ht="11.25" hidden="false" customHeight="false" outlineLevel="0" collapsed="false">
      <c r="AC4002" s="0" t="n">
        <f aca="false">C4007*B4007</f>
        <v>0</v>
      </c>
    </row>
    <row r="4003" customFormat="false" ht="11.25" hidden="false" customHeight="false" outlineLevel="0" collapsed="false">
      <c r="AC4003" s="0" t="n">
        <f aca="false">C4008*B4008</f>
        <v>0</v>
      </c>
    </row>
    <row r="4004" customFormat="false" ht="11.25" hidden="false" customHeight="false" outlineLevel="0" collapsed="false">
      <c r="AC4004" s="0" t="n">
        <f aca="false">C4009*B4009</f>
        <v>0</v>
      </c>
    </row>
    <row r="4005" customFormat="false" ht="11.25" hidden="false" customHeight="false" outlineLevel="0" collapsed="false">
      <c r="AC4005" s="0" t="n">
        <f aca="false">C4010*B4010</f>
        <v>0</v>
      </c>
    </row>
    <row r="4006" customFormat="false" ht="11.25" hidden="false" customHeight="false" outlineLevel="0" collapsed="false">
      <c r="AC4006" s="0" t="n">
        <f aca="false">C4011*B4011</f>
        <v>0</v>
      </c>
    </row>
    <row r="4007" customFormat="false" ht="11.25" hidden="false" customHeight="false" outlineLevel="0" collapsed="false">
      <c r="AC4007" s="0" t="n">
        <f aca="false">C4012*B4012</f>
        <v>0</v>
      </c>
    </row>
    <row r="4008" customFormat="false" ht="11.25" hidden="false" customHeight="false" outlineLevel="0" collapsed="false">
      <c r="AC4008" s="0" t="n">
        <f aca="false">C4013*B4013</f>
        <v>0</v>
      </c>
    </row>
    <row r="4009" customFormat="false" ht="11.25" hidden="false" customHeight="false" outlineLevel="0" collapsed="false">
      <c r="AC4009" s="0" t="n">
        <f aca="false">C4014*B4014</f>
        <v>0</v>
      </c>
    </row>
    <row r="4010" customFormat="false" ht="11.25" hidden="false" customHeight="false" outlineLevel="0" collapsed="false">
      <c r="AC4010" s="0" t="n">
        <f aca="false">C4015*B4015</f>
        <v>0</v>
      </c>
    </row>
    <row r="4011" customFormat="false" ht="11.25" hidden="false" customHeight="false" outlineLevel="0" collapsed="false">
      <c r="AC4011" s="0" t="n">
        <f aca="false">C4016*B4016</f>
        <v>0</v>
      </c>
    </row>
    <row r="4012" customFormat="false" ht="11.25" hidden="false" customHeight="false" outlineLevel="0" collapsed="false">
      <c r="AC4012" s="0" t="n">
        <f aca="false">C4017*B4017</f>
        <v>0</v>
      </c>
    </row>
    <row r="4013" customFormat="false" ht="11.25" hidden="false" customHeight="false" outlineLevel="0" collapsed="false">
      <c r="AC4013" s="0" t="n">
        <f aca="false">C4018*B4018</f>
        <v>0</v>
      </c>
    </row>
    <row r="4014" customFormat="false" ht="11.25" hidden="false" customHeight="false" outlineLevel="0" collapsed="false">
      <c r="AC4014" s="0" t="n">
        <f aca="false">C4019*B4019</f>
        <v>0</v>
      </c>
    </row>
    <row r="4015" customFormat="false" ht="11.25" hidden="false" customHeight="false" outlineLevel="0" collapsed="false">
      <c r="AC4015" s="0" t="n">
        <f aca="false">C4020*B4020</f>
        <v>0</v>
      </c>
    </row>
    <row r="4016" customFormat="false" ht="11.25" hidden="false" customHeight="false" outlineLevel="0" collapsed="false">
      <c r="AC4016" s="0" t="n">
        <f aca="false">C4021*B4021</f>
        <v>0</v>
      </c>
    </row>
    <row r="4017" customFormat="false" ht="11.25" hidden="false" customHeight="false" outlineLevel="0" collapsed="false">
      <c r="AC4017" s="0" t="n">
        <f aca="false">C4022*B4022</f>
        <v>0</v>
      </c>
    </row>
    <row r="4018" customFormat="false" ht="11.25" hidden="false" customHeight="false" outlineLevel="0" collapsed="false">
      <c r="AC4018" s="0" t="n">
        <f aca="false">C4023*B4023</f>
        <v>0</v>
      </c>
    </row>
    <row r="4019" customFormat="false" ht="11.25" hidden="false" customHeight="false" outlineLevel="0" collapsed="false">
      <c r="AC4019" s="0" t="n">
        <f aca="false">C4024*B4024</f>
        <v>0</v>
      </c>
    </row>
    <row r="4020" customFormat="false" ht="11.25" hidden="false" customHeight="false" outlineLevel="0" collapsed="false">
      <c r="AC4020" s="0" t="n">
        <f aca="false">C4025*B4025</f>
        <v>0</v>
      </c>
    </row>
    <row r="4021" customFormat="false" ht="11.25" hidden="false" customHeight="false" outlineLevel="0" collapsed="false">
      <c r="AC4021" s="0" t="n">
        <f aca="false">C4026*B4026</f>
        <v>0</v>
      </c>
    </row>
    <row r="4022" customFormat="false" ht="11.25" hidden="false" customHeight="false" outlineLevel="0" collapsed="false">
      <c r="AC4022" s="0" t="n">
        <f aca="false">C4027*B4027</f>
        <v>0</v>
      </c>
    </row>
    <row r="4023" customFormat="false" ht="11.25" hidden="false" customHeight="false" outlineLevel="0" collapsed="false">
      <c r="AC4023" s="0" t="n">
        <f aca="false">C4028*B4028</f>
        <v>0</v>
      </c>
    </row>
    <row r="4024" customFormat="false" ht="11.25" hidden="false" customHeight="false" outlineLevel="0" collapsed="false">
      <c r="AC4024" s="0" t="n">
        <f aca="false">C4029*B4029</f>
        <v>0</v>
      </c>
    </row>
    <row r="4025" customFormat="false" ht="11.25" hidden="false" customHeight="false" outlineLevel="0" collapsed="false">
      <c r="AC4025" s="0" t="n">
        <f aca="false">C4030*B4030</f>
        <v>0</v>
      </c>
    </row>
    <row r="4026" customFormat="false" ht="11.25" hidden="false" customHeight="false" outlineLevel="0" collapsed="false">
      <c r="AC4026" s="0" t="n">
        <f aca="false">C4031*B4031</f>
        <v>0</v>
      </c>
    </row>
    <row r="4027" customFormat="false" ht="11.25" hidden="false" customHeight="false" outlineLevel="0" collapsed="false">
      <c r="AC4027" s="0" t="n">
        <f aca="false">C4032*B4032</f>
        <v>0</v>
      </c>
    </row>
    <row r="4028" customFormat="false" ht="11.25" hidden="false" customHeight="false" outlineLevel="0" collapsed="false">
      <c r="AC4028" s="0" t="n">
        <f aca="false">C4033*B4033</f>
        <v>0</v>
      </c>
    </row>
    <row r="4029" customFormat="false" ht="11.25" hidden="false" customHeight="false" outlineLevel="0" collapsed="false">
      <c r="AC4029" s="0" t="n">
        <f aca="false">C4034*B4034</f>
        <v>0</v>
      </c>
    </row>
    <row r="4030" customFormat="false" ht="11.25" hidden="false" customHeight="false" outlineLevel="0" collapsed="false">
      <c r="AC4030" s="0" t="n">
        <f aca="false">C4035*B4035</f>
        <v>0</v>
      </c>
    </row>
    <row r="4031" customFormat="false" ht="11.25" hidden="false" customHeight="false" outlineLevel="0" collapsed="false">
      <c r="AC4031" s="0" t="n">
        <f aca="false">C4036*B4036</f>
        <v>0</v>
      </c>
    </row>
    <row r="4032" customFormat="false" ht="11.25" hidden="false" customHeight="false" outlineLevel="0" collapsed="false">
      <c r="AC4032" s="0" t="n">
        <f aca="false">C4037*B4037</f>
        <v>0</v>
      </c>
    </row>
    <row r="4033" customFormat="false" ht="11.25" hidden="false" customHeight="false" outlineLevel="0" collapsed="false">
      <c r="AC4033" s="0" t="n">
        <f aca="false">C4038*B4038</f>
        <v>0</v>
      </c>
    </row>
    <row r="4034" customFormat="false" ht="11.25" hidden="false" customHeight="false" outlineLevel="0" collapsed="false">
      <c r="AC4034" s="0" t="n">
        <f aca="false">C4039*B4039</f>
        <v>0</v>
      </c>
    </row>
    <row r="4035" customFormat="false" ht="11.25" hidden="false" customHeight="false" outlineLevel="0" collapsed="false">
      <c r="AC4035" s="0" t="n">
        <f aca="false">C4040*B4040</f>
        <v>0</v>
      </c>
    </row>
    <row r="4036" customFormat="false" ht="11.25" hidden="false" customHeight="false" outlineLevel="0" collapsed="false">
      <c r="AC4036" s="0" t="n">
        <f aca="false">C4041*B4041</f>
        <v>0</v>
      </c>
    </row>
    <row r="4037" customFormat="false" ht="11.25" hidden="false" customHeight="false" outlineLevel="0" collapsed="false">
      <c r="AC4037" s="0" t="n">
        <f aca="false">C4042*B4042</f>
        <v>0</v>
      </c>
    </row>
    <row r="4038" customFormat="false" ht="11.25" hidden="false" customHeight="false" outlineLevel="0" collapsed="false">
      <c r="AC4038" s="0" t="n">
        <f aca="false">C4043*B4043</f>
        <v>0</v>
      </c>
    </row>
    <row r="4039" customFormat="false" ht="11.25" hidden="false" customHeight="false" outlineLevel="0" collapsed="false">
      <c r="AC4039" s="0" t="n">
        <f aca="false">C4044*B4044</f>
        <v>0</v>
      </c>
    </row>
    <row r="4040" customFormat="false" ht="11.25" hidden="false" customHeight="false" outlineLevel="0" collapsed="false">
      <c r="AC4040" s="0" t="n">
        <f aca="false">C4045*B4045</f>
        <v>0</v>
      </c>
    </row>
    <row r="4041" customFormat="false" ht="11.25" hidden="false" customHeight="false" outlineLevel="0" collapsed="false">
      <c r="AC4041" s="0" t="n">
        <f aca="false">C4046*B4046</f>
        <v>0</v>
      </c>
    </row>
    <row r="4042" customFormat="false" ht="11.25" hidden="false" customHeight="false" outlineLevel="0" collapsed="false">
      <c r="AC4042" s="0" t="n">
        <f aca="false">C4047*B4047</f>
        <v>0</v>
      </c>
    </row>
    <row r="4043" customFormat="false" ht="11.25" hidden="false" customHeight="false" outlineLevel="0" collapsed="false">
      <c r="AC4043" s="0" t="n">
        <f aca="false">C4048*B4048</f>
        <v>0</v>
      </c>
    </row>
    <row r="4044" customFormat="false" ht="11.25" hidden="false" customHeight="false" outlineLevel="0" collapsed="false">
      <c r="AC4044" s="0" t="n">
        <f aca="false">C4049*B4049</f>
        <v>0</v>
      </c>
    </row>
    <row r="4045" customFormat="false" ht="11.25" hidden="false" customHeight="false" outlineLevel="0" collapsed="false">
      <c r="AC4045" s="0" t="n">
        <f aca="false">C4050*B4050</f>
        <v>0</v>
      </c>
    </row>
    <row r="4046" customFormat="false" ht="11.25" hidden="false" customHeight="false" outlineLevel="0" collapsed="false">
      <c r="AC4046" s="0" t="n">
        <f aca="false">C4051*B4051</f>
        <v>0</v>
      </c>
    </row>
    <row r="4047" customFormat="false" ht="11.25" hidden="false" customHeight="false" outlineLevel="0" collapsed="false">
      <c r="AC4047" s="0" t="n">
        <f aca="false">C4052*B4052</f>
        <v>0</v>
      </c>
    </row>
    <row r="4048" customFormat="false" ht="11.25" hidden="false" customHeight="false" outlineLevel="0" collapsed="false">
      <c r="AC4048" s="0" t="n">
        <f aca="false">C4053*B4053</f>
        <v>0</v>
      </c>
    </row>
    <row r="4049" customFormat="false" ht="11.25" hidden="false" customHeight="false" outlineLevel="0" collapsed="false">
      <c r="AC4049" s="0" t="n">
        <f aca="false">C4054*B4054</f>
        <v>0</v>
      </c>
    </row>
    <row r="4050" customFormat="false" ht="11.25" hidden="false" customHeight="false" outlineLevel="0" collapsed="false">
      <c r="AC4050" s="0" t="n">
        <f aca="false">C4055*B4055</f>
        <v>0</v>
      </c>
    </row>
    <row r="4051" customFormat="false" ht="11.25" hidden="false" customHeight="false" outlineLevel="0" collapsed="false">
      <c r="AC4051" s="0" t="n">
        <f aca="false">C4056*B4056</f>
        <v>0</v>
      </c>
    </row>
    <row r="4052" customFormat="false" ht="11.25" hidden="false" customHeight="false" outlineLevel="0" collapsed="false">
      <c r="AC4052" s="0" t="n">
        <f aca="false">C4057*B4057</f>
        <v>0</v>
      </c>
    </row>
    <row r="4053" customFormat="false" ht="11.25" hidden="false" customHeight="false" outlineLevel="0" collapsed="false">
      <c r="AC4053" s="0" t="n">
        <f aca="false">C4058*B4058</f>
        <v>0</v>
      </c>
    </row>
    <row r="4054" customFormat="false" ht="11.25" hidden="false" customHeight="false" outlineLevel="0" collapsed="false">
      <c r="AC4054" s="0" t="n">
        <f aca="false">C4059*B4059</f>
        <v>0</v>
      </c>
    </row>
    <row r="4055" customFormat="false" ht="11.25" hidden="false" customHeight="false" outlineLevel="0" collapsed="false">
      <c r="AC4055" s="0" t="n">
        <f aca="false">C4060*B4060</f>
        <v>0</v>
      </c>
    </row>
    <row r="4056" customFormat="false" ht="11.25" hidden="false" customHeight="false" outlineLevel="0" collapsed="false">
      <c r="AC4056" s="0" t="n">
        <f aca="false">C4061*B4061</f>
        <v>0</v>
      </c>
    </row>
    <row r="4057" customFormat="false" ht="11.25" hidden="false" customHeight="false" outlineLevel="0" collapsed="false">
      <c r="AC4057" s="0" t="n">
        <f aca="false">C4062*B4062</f>
        <v>0</v>
      </c>
    </row>
    <row r="4058" customFormat="false" ht="11.25" hidden="false" customHeight="false" outlineLevel="0" collapsed="false">
      <c r="AC4058" s="0" t="n">
        <f aca="false">C4063*B4063</f>
        <v>0</v>
      </c>
    </row>
    <row r="4059" customFormat="false" ht="11.25" hidden="false" customHeight="false" outlineLevel="0" collapsed="false">
      <c r="AC4059" s="0" t="n">
        <f aca="false">C4064*B4064</f>
        <v>0</v>
      </c>
    </row>
    <row r="4060" customFormat="false" ht="11.25" hidden="false" customHeight="false" outlineLevel="0" collapsed="false">
      <c r="AC4060" s="0" t="n">
        <f aca="false">C4065*B4065</f>
        <v>0</v>
      </c>
    </row>
    <row r="4061" customFormat="false" ht="11.25" hidden="false" customHeight="false" outlineLevel="0" collapsed="false">
      <c r="AC4061" s="0" t="n">
        <f aca="false">C4066*B4066</f>
        <v>0</v>
      </c>
    </row>
    <row r="4062" customFormat="false" ht="11.25" hidden="false" customHeight="false" outlineLevel="0" collapsed="false">
      <c r="AC4062" s="0" t="n">
        <f aca="false">C4067*B4067</f>
        <v>0</v>
      </c>
    </row>
    <row r="4063" customFormat="false" ht="11.25" hidden="false" customHeight="false" outlineLevel="0" collapsed="false">
      <c r="AC4063" s="0" t="n">
        <f aca="false">C4068*B4068</f>
        <v>0</v>
      </c>
    </row>
    <row r="4064" customFormat="false" ht="11.25" hidden="false" customHeight="false" outlineLevel="0" collapsed="false">
      <c r="AC4064" s="0" t="n">
        <f aca="false">C4069*B4069</f>
        <v>0</v>
      </c>
    </row>
    <row r="4065" customFormat="false" ht="11.25" hidden="false" customHeight="false" outlineLevel="0" collapsed="false">
      <c r="AC4065" s="0" t="n">
        <f aca="false">C4070*B4070</f>
        <v>0</v>
      </c>
    </row>
    <row r="4066" customFormat="false" ht="11.25" hidden="false" customHeight="false" outlineLevel="0" collapsed="false">
      <c r="AC4066" s="0" t="n">
        <f aca="false">C4071*B4071</f>
        <v>0</v>
      </c>
    </row>
    <row r="4067" customFormat="false" ht="11.25" hidden="false" customHeight="false" outlineLevel="0" collapsed="false">
      <c r="AC4067" s="0" t="n">
        <f aca="false">C4072*B4072</f>
        <v>0</v>
      </c>
    </row>
    <row r="4068" customFormat="false" ht="11.25" hidden="false" customHeight="false" outlineLevel="0" collapsed="false">
      <c r="AC4068" s="0" t="n">
        <f aca="false">C4073*B4073</f>
        <v>0</v>
      </c>
    </row>
    <row r="4069" customFormat="false" ht="11.25" hidden="false" customHeight="false" outlineLevel="0" collapsed="false">
      <c r="AC4069" s="0" t="n">
        <f aca="false">C4074*B4074</f>
        <v>0</v>
      </c>
    </row>
    <row r="4070" customFormat="false" ht="11.25" hidden="false" customHeight="false" outlineLevel="0" collapsed="false">
      <c r="AC4070" s="0" t="n">
        <f aca="false">C4075*B4075</f>
        <v>0</v>
      </c>
    </row>
    <row r="4071" customFormat="false" ht="11.25" hidden="false" customHeight="false" outlineLevel="0" collapsed="false">
      <c r="AC4071" s="0" t="n">
        <f aca="false">C4076*B4076</f>
        <v>0</v>
      </c>
    </row>
    <row r="4072" customFormat="false" ht="11.25" hidden="false" customHeight="false" outlineLevel="0" collapsed="false">
      <c r="AC4072" s="0" t="n">
        <f aca="false">C4077*B4077</f>
        <v>0</v>
      </c>
    </row>
    <row r="4073" customFormat="false" ht="11.25" hidden="false" customHeight="false" outlineLevel="0" collapsed="false">
      <c r="AC4073" s="0" t="n">
        <f aca="false">C4078*B4078</f>
        <v>0</v>
      </c>
    </row>
    <row r="4074" customFormat="false" ht="11.25" hidden="false" customHeight="false" outlineLevel="0" collapsed="false">
      <c r="AC4074" s="0" t="n">
        <f aca="false">C4079*B4079</f>
        <v>0</v>
      </c>
    </row>
    <row r="4075" customFormat="false" ht="11.25" hidden="false" customHeight="false" outlineLevel="0" collapsed="false">
      <c r="AC4075" s="0" t="n">
        <f aca="false">C4080*B4080</f>
        <v>0</v>
      </c>
    </row>
    <row r="4076" customFormat="false" ht="11.25" hidden="false" customHeight="false" outlineLevel="0" collapsed="false">
      <c r="AC4076" s="0" t="n">
        <f aca="false">C4081*B4081</f>
        <v>0</v>
      </c>
    </row>
    <row r="4077" customFormat="false" ht="11.25" hidden="false" customHeight="false" outlineLevel="0" collapsed="false">
      <c r="AC4077" s="0" t="n">
        <f aca="false">C4082*B4082</f>
        <v>0</v>
      </c>
    </row>
    <row r="4078" customFormat="false" ht="11.25" hidden="false" customHeight="false" outlineLevel="0" collapsed="false">
      <c r="AC4078" s="0" t="n">
        <f aca="false">C4083*B4083</f>
        <v>0</v>
      </c>
    </row>
    <row r="4079" customFormat="false" ht="11.25" hidden="false" customHeight="false" outlineLevel="0" collapsed="false">
      <c r="AC4079" s="0" t="n">
        <f aca="false">C4084*B4084</f>
        <v>0</v>
      </c>
    </row>
    <row r="4080" customFormat="false" ht="11.25" hidden="false" customHeight="false" outlineLevel="0" collapsed="false">
      <c r="AC4080" s="0" t="n">
        <f aca="false">C4085*B4085</f>
        <v>0</v>
      </c>
    </row>
    <row r="4081" customFormat="false" ht="11.25" hidden="false" customHeight="false" outlineLevel="0" collapsed="false">
      <c r="AC4081" s="0" t="n">
        <f aca="false">C4086*B4086</f>
        <v>0</v>
      </c>
    </row>
    <row r="4082" customFormat="false" ht="11.25" hidden="false" customHeight="false" outlineLevel="0" collapsed="false">
      <c r="AC4082" s="0" t="n">
        <f aca="false">C4087*B4087</f>
        <v>0</v>
      </c>
    </row>
    <row r="4083" customFormat="false" ht="11.25" hidden="false" customHeight="false" outlineLevel="0" collapsed="false">
      <c r="AC4083" s="0" t="n">
        <f aca="false">C4088*B4088</f>
        <v>0</v>
      </c>
    </row>
    <row r="4084" customFormat="false" ht="11.25" hidden="false" customHeight="false" outlineLevel="0" collapsed="false">
      <c r="AC4084" s="0" t="n">
        <f aca="false">C4089*B4089</f>
        <v>0</v>
      </c>
    </row>
    <row r="4085" customFormat="false" ht="11.25" hidden="false" customHeight="false" outlineLevel="0" collapsed="false">
      <c r="AC4085" s="0" t="n">
        <f aca="false">C4090*B4090</f>
        <v>0</v>
      </c>
    </row>
    <row r="4086" customFormat="false" ht="11.25" hidden="false" customHeight="false" outlineLevel="0" collapsed="false">
      <c r="AC4086" s="0" t="n">
        <f aca="false">C4091*B4091</f>
        <v>0</v>
      </c>
    </row>
    <row r="4087" customFormat="false" ht="11.25" hidden="false" customHeight="false" outlineLevel="0" collapsed="false">
      <c r="AC4087" s="0" t="n">
        <f aca="false">C4092*B4092</f>
        <v>0</v>
      </c>
    </row>
    <row r="4088" customFormat="false" ht="11.25" hidden="false" customHeight="false" outlineLevel="0" collapsed="false">
      <c r="AC4088" s="0" t="n">
        <f aca="false">C4093*B4093</f>
        <v>0</v>
      </c>
    </row>
    <row r="4089" customFormat="false" ht="11.25" hidden="false" customHeight="false" outlineLevel="0" collapsed="false">
      <c r="AC4089" s="0" t="n">
        <f aca="false">C4094*B4094</f>
        <v>0</v>
      </c>
    </row>
    <row r="4090" customFormat="false" ht="11.25" hidden="false" customHeight="false" outlineLevel="0" collapsed="false">
      <c r="AC4090" s="0" t="n">
        <f aca="false">C4095*B4095</f>
        <v>0</v>
      </c>
    </row>
    <row r="4091" customFormat="false" ht="11.25" hidden="false" customHeight="false" outlineLevel="0" collapsed="false">
      <c r="AC4091" s="0" t="n">
        <f aca="false">C4096*B4096</f>
        <v>0</v>
      </c>
    </row>
    <row r="4092" customFormat="false" ht="11.25" hidden="false" customHeight="false" outlineLevel="0" collapsed="false">
      <c r="AC4092" s="0" t="n">
        <f aca="false">C4097*B4097</f>
        <v>0</v>
      </c>
    </row>
    <row r="4093" customFormat="false" ht="11.25" hidden="false" customHeight="false" outlineLevel="0" collapsed="false">
      <c r="AC4093" s="0" t="n">
        <f aca="false">C4098*B4098</f>
        <v>0</v>
      </c>
    </row>
    <row r="4094" customFormat="false" ht="11.25" hidden="false" customHeight="false" outlineLevel="0" collapsed="false">
      <c r="AC4094" s="0" t="n">
        <f aca="false">C4099*B4099</f>
        <v>0</v>
      </c>
    </row>
    <row r="4095" customFormat="false" ht="11.25" hidden="false" customHeight="false" outlineLevel="0" collapsed="false">
      <c r="AC4095" s="0" t="n">
        <f aca="false">C4100*B4100</f>
        <v>0</v>
      </c>
    </row>
    <row r="4096" customFormat="false" ht="11.25" hidden="false" customHeight="false" outlineLevel="0" collapsed="false">
      <c r="AC4096" s="0" t="n">
        <f aca="false">C4101*B4101</f>
        <v>0</v>
      </c>
    </row>
    <row r="4097" customFormat="false" ht="11.25" hidden="false" customHeight="false" outlineLevel="0" collapsed="false">
      <c r="AC4097" s="0" t="n">
        <f aca="false">C4102*B4102</f>
        <v>0</v>
      </c>
    </row>
    <row r="4098" customFormat="false" ht="11.25" hidden="false" customHeight="false" outlineLevel="0" collapsed="false">
      <c r="AC4098" s="0" t="n">
        <f aca="false">C4103*B4103</f>
        <v>0</v>
      </c>
    </row>
    <row r="4099" customFormat="false" ht="11.25" hidden="false" customHeight="false" outlineLevel="0" collapsed="false">
      <c r="AC4099" s="0" t="n">
        <f aca="false">C4104*B4104</f>
        <v>0</v>
      </c>
    </row>
    <row r="4100" customFormat="false" ht="11.25" hidden="false" customHeight="false" outlineLevel="0" collapsed="false">
      <c r="AC4100" s="0" t="n">
        <f aca="false">C4105*B4105</f>
        <v>0</v>
      </c>
    </row>
    <row r="4101" customFormat="false" ht="11.25" hidden="false" customHeight="false" outlineLevel="0" collapsed="false">
      <c r="AC4101" s="0" t="n">
        <f aca="false">C4106*B4106</f>
        <v>0</v>
      </c>
    </row>
    <row r="4102" customFormat="false" ht="11.25" hidden="false" customHeight="false" outlineLevel="0" collapsed="false">
      <c r="AC4102" s="0" t="n">
        <f aca="false">C4107*B4107</f>
        <v>0</v>
      </c>
    </row>
    <row r="4103" customFormat="false" ht="11.25" hidden="false" customHeight="false" outlineLevel="0" collapsed="false">
      <c r="AC4103" s="0" t="n">
        <f aca="false">C4108*B4108</f>
        <v>0</v>
      </c>
    </row>
    <row r="4104" customFormat="false" ht="11.25" hidden="false" customHeight="false" outlineLevel="0" collapsed="false">
      <c r="AC4104" s="0" t="n">
        <f aca="false">C4109*B4109</f>
        <v>0</v>
      </c>
    </row>
    <row r="4105" customFormat="false" ht="11.25" hidden="false" customHeight="false" outlineLevel="0" collapsed="false">
      <c r="AC4105" s="0" t="n">
        <f aca="false">C4110*B4110</f>
        <v>0</v>
      </c>
    </row>
    <row r="4106" customFormat="false" ht="11.25" hidden="false" customHeight="false" outlineLevel="0" collapsed="false">
      <c r="AC4106" s="0" t="n">
        <f aca="false">C4111*B4111</f>
        <v>0</v>
      </c>
    </row>
    <row r="4107" customFormat="false" ht="11.25" hidden="false" customHeight="false" outlineLevel="0" collapsed="false">
      <c r="AC4107" s="0" t="n">
        <f aca="false">C4112*B4112</f>
        <v>0</v>
      </c>
    </row>
    <row r="4108" customFormat="false" ht="11.25" hidden="false" customHeight="false" outlineLevel="0" collapsed="false">
      <c r="AC4108" s="0" t="n">
        <f aca="false">C4113*B4113</f>
        <v>0</v>
      </c>
    </row>
    <row r="4109" customFormat="false" ht="11.25" hidden="false" customHeight="false" outlineLevel="0" collapsed="false">
      <c r="AC4109" s="0" t="n">
        <f aca="false">C4114*B4114</f>
        <v>0</v>
      </c>
    </row>
    <row r="4110" customFormat="false" ht="11.25" hidden="false" customHeight="false" outlineLevel="0" collapsed="false">
      <c r="AC4110" s="0" t="n">
        <f aca="false">C4115*B4115</f>
        <v>0</v>
      </c>
    </row>
    <row r="4111" customFormat="false" ht="11.25" hidden="false" customHeight="false" outlineLevel="0" collapsed="false">
      <c r="AC4111" s="0" t="n">
        <f aca="false">C4116*B4116</f>
        <v>0</v>
      </c>
    </row>
    <row r="4112" customFormat="false" ht="11.25" hidden="false" customHeight="false" outlineLevel="0" collapsed="false">
      <c r="AC4112" s="0" t="n">
        <f aca="false">C4117*B4117</f>
        <v>0</v>
      </c>
    </row>
    <row r="4113" customFormat="false" ht="11.25" hidden="false" customHeight="false" outlineLevel="0" collapsed="false">
      <c r="AC4113" s="0" t="n">
        <f aca="false">C4118*B4118</f>
        <v>0</v>
      </c>
    </row>
    <row r="4114" customFormat="false" ht="11.25" hidden="false" customHeight="false" outlineLevel="0" collapsed="false">
      <c r="AC4114" s="0" t="n">
        <f aca="false">C4119*B4119</f>
        <v>0</v>
      </c>
    </row>
    <row r="4115" customFormat="false" ht="11.25" hidden="false" customHeight="false" outlineLevel="0" collapsed="false">
      <c r="AC4115" s="0" t="n">
        <f aca="false">C4120*B4120</f>
        <v>0</v>
      </c>
    </row>
    <row r="4116" customFormat="false" ht="11.25" hidden="false" customHeight="false" outlineLevel="0" collapsed="false">
      <c r="AC4116" s="0" t="n">
        <f aca="false">C4121*B4121</f>
        <v>0</v>
      </c>
    </row>
    <row r="4117" customFormat="false" ht="11.25" hidden="false" customHeight="false" outlineLevel="0" collapsed="false">
      <c r="AC4117" s="0" t="n">
        <f aca="false">C4122*B4122</f>
        <v>0</v>
      </c>
    </row>
    <row r="4118" customFormat="false" ht="11.25" hidden="false" customHeight="false" outlineLevel="0" collapsed="false">
      <c r="AC4118" s="0" t="n">
        <f aca="false">C4123*B4123</f>
        <v>0</v>
      </c>
    </row>
    <row r="4119" customFormat="false" ht="11.25" hidden="false" customHeight="false" outlineLevel="0" collapsed="false">
      <c r="AC4119" s="0" t="n">
        <f aca="false">C4124*B4124</f>
        <v>0</v>
      </c>
    </row>
    <row r="4120" customFormat="false" ht="11.25" hidden="false" customHeight="false" outlineLevel="0" collapsed="false">
      <c r="AC4120" s="0" t="n">
        <f aca="false">C4125*B4125</f>
        <v>0</v>
      </c>
    </row>
    <row r="4121" customFormat="false" ht="11.25" hidden="false" customHeight="false" outlineLevel="0" collapsed="false">
      <c r="AC4121" s="0" t="n">
        <f aca="false">C4126*B4126</f>
        <v>0</v>
      </c>
    </row>
    <row r="4122" customFormat="false" ht="11.25" hidden="false" customHeight="false" outlineLevel="0" collapsed="false">
      <c r="AC4122" s="0" t="n">
        <f aca="false">C4127*B4127</f>
        <v>0</v>
      </c>
    </row>
    <row r="4123" customFormat="false" ht="11.25" hidden="false" customHeight="false" outlineLevel="0" collapsed="false">
      <c r="AC4123" s="0" t="n">
        <f aca="false">C4128*B4128</f>
        <v>0</v>
      </c>
    </row>
    <row r="4124" customFormat="false" ht="11.25" hidden="false" customHeight="false" outlineLevel="0" collapsed="false">
      <c r="AC4124" s="0" t="n">
        <f aca="false">C4129*B4129</f>
        <v>0</v>
      </c>
    </row>
    <row r="4125" customFormat="false" ht="11.25" hidden="false" customHeight="false" outlineLevel="0" collapsed="false">
      <c r="AC4125" s="0" t="n">
        <f aca="false">C4130*B4130</f>
        <v>0</v>
      </c>
    </row>
    <row r="4126" customFormat="false" ht="11.25" hidden="false" customHeight="false" outlineLevel="0" collapsed="false">
      <c r="AC4126" s="0" t="n">
        <f aca="false">C4131*B4131</f>
        <v>0</v>
      </c>
    </row>
    <row r="4127" customFormat="false" ht="11.25" hidden="false" customHeight="false" outlineLevel="0" collapsed="false">
      <c r="AC4127" s="0" t="n">
        <f aca="false">C4132*B4132</f>
        <v>0</v>
      </c>
    </row>
    <row r="4128" customFormat="false" ht="11.25" hidden="false" customHeight="false" outlineLevel="0" collapsed="false">
      <c r="AC4128" s="0" t="n">
        <f aca="false">C4133*B4133</f>
        <v>0</v>
      </c>
    </row>
    <row r="4129" customFormat="false" ht="11.25" hidden="false" customHeight="false" outlineLevel="0" collapsed="false">
      <c r="AC4129" s="0" t="n">
        <f aca="false">C4134*B4134</f>
        <v>0</v>
      </c>
    </row>
    <row r="4130" customFormat="false" ht="11.25" hidden="false" customHeight="false" outlineLevel="0" collapsed="false">
      <c r="AC4130" s="0" t="n">
        <f aca="false">C4135*B4135</f>
        <v>0</v>
      </c>
    </row>
    <row r="4131" customFormat="false" ht="11.25" hidden="false" customHeight="false" outlineLevel="0" collapsed="false">
      <c r="AC4131" s="0" t="n">
        <f aca="false">C4136*B4136</f>
        <v>0</v>
      </c>
    </row>
    <row r="4132" customFormat="false" ht="11.25" hidden="false" customHeight="false" outlineLevel="0" collapsed="false">
      <c r="AC4132" s="0" t="n">
        <f aca="false">C4137*B4137</f>
        <v>0</v>
      </c>
    </row>
    <row r="4133" customFormat="false" ht="11.25" hidden="false" customHeight="false" outlineLevel="0" collapsed="false">
      <c r="AC4133" s="0" t="n">
        <f aca="false">C4138*B4138</f>
        <v>0</v>
      </c>
    </row>
    <row r="4134" customFormat="false" ht="11.25" hidden="false" customHeight="false" outlineLevel="0" collapsed="false">
      <c r="AC4134" s="0" t="n">
        <f aca="false">C4139*B4139</f>
        <v>0</v>
      </c>
    </row>
    <row r="4135" customFormat="false" ht="11.25" hidden="false" customHeight="false" outlineLevel="0" collapsed="false">
      <c r="AC4135" s="0" t="n">
        <f aca="false">C4140*B4140</f>
        <v>0</v>
      </c>
    </row>
    <row r="4136" customFormat="false" ht="11.25" hidden="false" customHeight="false" outlineLevel="0" collapsed="false">
      <c r="AC4136" s="0" t="n">
        <f aca="false">C4141*B4141</f>
        <v>0</v>
      </c>
    </row>
    <row r="4137" customFormat="false" ht="11.25" hidden="false" customHeight="false" outlineLevel="0" collapsed="false">
      <c r="AC4137" s="0" t="n">
        <f aca="false">C4142*B4142</f>
        <v>0</v>
      </c>
    </row>
    <row r="4138" customFormat="false" ht="11.25" hidden="false" customHeight="false" outlineLevel="0" collapsed="false">
      <c r="AC4138" s="0" t="n">
        <f aca="false">C4143*B4143</f>
        <v>0</v>
      </c>
    </row>
    <row r="4139" customFormat="false" ht="11.25" hidden="false" customHeight="false" outlineLevel="0" collapsed="false">
      <c r="AC4139" s="0" t="n">
        <f aca="false">C4144*B4144</f>
        <v>0</v>
      </c>
    </row>
    <row r="4140" customFormat="false" ht="11.25" hidden="false" customHeight="false" outlineLevel="0" collapsed="false">
      <c r="AC4140" s="0" t="n">
        <f aca="false">C4145*B4145</f>
        <v>0</v>
      </c>
    </row>
    <row r="4141" customFormat="false" ht="11.25" hidden="false" customHeight="false" outlineLevel="0" collapsed="false">
      <c r="AC4141" s="0" t="n">
        <f aca="false">C4146*B4146</f>
        <v>0</v>
      </c>
    </row>
    <row r="4142" customFormat="false" ht="11.25" hidden="false" customHeight="false" outlineLevel="0" collapsed="false">
      <c r="AC4142" s="0" t="n">
        <f aca="false">C4147*B4147</f>
        <v>0</v>
      </c>
    </row>
    <row r="4143" customFormat="false" ht="11.25" hidden="false" customHeight="false" outlineLevel="0" collapsed="false">
      <c r="AC4143" s="0" t="n">
        <f aca="false">C4148*B4148</f>
        <v>0</v>
      </c>
    </row>
    <row r="4144" customFormat="false" ht="11.25" hidden="false" customHeight="false" outlineLevel="0" collapsed="false">
      <c r="AC4144" s="0" t="n">
        <f aca="false">C4149*B4149</f>
        <v>0</v>
      </c>
    </row>
    <row r="4145" customFormat="false" ht="11.25" hidden="false" customHeight="false" outlineLevel="0" collapsed="false">
      <c r="AC4145" s="0" t="n">
        <f aca="false">C4150*B4150</f>
        <v>0</v>
      </c>
    </row>
    <row r="4146" customFormat="false" ht="11.25" hidden="false" customHeight="false" outlineLevel="0" collapsed="false">
      <c r="AC4146" s="0" t="n">
        <f aca="false">C4151*B4151</f>
        <v>0</v>
      </c>
    </row>
    <row r="4147" customFormat="false" ht="11.25" hidden="false" customHeight="false" outlineLevel="0" collapsed="false">
      <c r="AC4147" s="0" t="n">
        <f aca="false">C4152*B4152</f>
        <v>0</v>
      </c>
    </row>
    <row r="4148" customFormat="false" ht="11.25" hidden="false" customHeight="false" outlineLevel="0" collapsed="false">
      <c r="AC4148" s="0" t="n">
        <f aca="false">C4153*B4153</f>
        <v>0</v>
      </c>
    </row>
    <row r="4149" customFormat="false" ht="11.25" hidden="false" customHeight="false" outlineLevel="0" collapsed="false">
      <c r="AC4149" s="0" t="n">
        <f aca="false">C4154*B4154</f>
        <v>0</v>
      </c>
    </row>
    <row r="4150" customFormat="false" ht="11.25" hidden="false" customHeight="false" outlineLevel="0" collapsed="false">
      <c r="AC4150" s="0" t="n">
        <f aca="false">C4155*B4155</f>
        <v>0</v>
      </c>
    </row>
    <row r="4151" customFormat="false" ht="11.25" hidden="false" customHeight="false" outlineLevel="0" collapsed="false">
      <c r="AC4151" s="0" t="n">
        <f aca="false">C4156*B4156</f>
        <v>0</v>
      </c>
    </row>
    <row r="4152" customFormat="false" ht="11.25" hidden="false" customHeight="false" outlineLevel="0" collapsed="false">
      <c r="AC4152" s="0" t="n">
        <f aca="false">C4157*B4157</f>
        <v>0</v>
      </c>
    </row>
    <row r="4153" customFormat="false" ht="11.25" hidden="false" customHeight="false" outlineLevel="0" collapsed="false">
      <c r="AC4153" s="0" t="n">
        <f aca="false">C4158*B4158</f>
        <v>0</v>
      </c>
    </row>
    <row r="4154" customFormat="false" ht="11.25" hidden="false" customHeight="false" outlineLevel="0" collapsed="false">
      <c r="AC4154" s="0" t="n">
        <f aca="false">C4159*B4159</f>
        <v>0</v>
      </c>
    </row>
    <row r="4155" customFormat="false" ht="11.25" hidden="false" customHeight="false" outlineLevel="0" collapsed="false">
      <c r="AC4155" s="0" t="n">
        <f aca="false">C4160*B4160</f>
        <v>0</v>
      </c>
    </row>
    <row r="4156" customFormat="false" ht="11.25" hidden="false" customHeight="false" outlineLevel="0" collapsed="false">
      <c r="AC4156" s="0" t="n">
        <f aca="false">C4161*B4161</f>
        <v>0</v>
      </c>
    </row>
    <row r="4157" customFormat="false" ht="11.25" hidden="false" customHeight="false" outlineLevel="0" collapsed="false">
      <c r="AC4157" s="0" t="n">
        <f aca="false">C4162*B4162</f>
        <v>0</v>
      </c>
    </row>
    <row r="4158" customFormat="false" ht="11.25" hidden="false" customHeight="false" outlineLevel="0" collapsed="false">
      <c r="AC4158" s="0" t="n">
        <f aca="false">C4163*B4163</f>
        <v>0</v>
      </c>
    </row>
    <row r="4159" customFormat="false" ht="11.25" hidden="false" customHeight="false" outlineLevel="0" collapsed="false">
      <c r="AC4159" s="0" t="n">
        <f aca="false">C4164*B4164</f>
        <v>0</v>
      </c>
    </row>
    <row r="4160" customFormat="false" ht="11.25" hidden="false" customHeight="false" outlineLevel="0" collapsed="false">
      <c r="AC4160" s="0" t="n">
        <f aca="false">C4165*B4165</f>
        <v>0</v>
      </c>
    </row>
    <row r="4161" customFormat="false" ht="11.25" hidden="false" customHeight="false" outlineLevel="0" collapsed="false">
      <c r="AC4161" s="0" t="n">
        <f aca="false">C4166*B4166</f>
        <v>0</v>
      </c>
    </row>
    <row r="4162" customFormat="false" ht="11.25" hidden="false" customHeight="false" outlineLevel="0" collapsed="false">
      <c r="AC4162" s="0" t="n">
        <f aca="false">C4167*B4167</f>
        <v>0</v>
      </c>
    </row>
    <row r="4163" customFormat="false" ht="11.25" hidden="false" customHeight="false" outlineLevel="0" collapsed="false">
      <c r="AC4163" s="0" t="n">
        <f aca="false">C4168*B4168</f>
        <v>0</v>
      </c>
    </row>
    <row r="4164" customFormat="false" ht="11.25" hidden="false" customHeight="false" outlineLevel="0" collapsed="false">
      <c r="AC4164" s="0" t="n">
        <f aca="false">C4169*B4169</f>
        <v>0</v>
      </c>
    </row>
    <row r="4165" customFormat="false" ht="11.25" hidden="false" customHeight="false" outlineLevel="0" collapsed="false">
      <c r="AC4165" s="0" t="n">
        <f aca="false">C4170*B4170</f>
        <v>0</v>
      </c>
    </row>
    <row r="4166" customFormat="false" ht="11.25" hidden="false" customHeight="false" outlineLevel="0" collapsed="false">
      <c r="AC4166" s="0" t="n">
        <f aca="false">C4171*B4171</f>
        <v>0</v>
      </c>
    </row>
    <row r="4167" customFormat="false" ht="11.25" hidden="false" customHeight="false" outlineLevel="0" collapsed="false">
      <c r="AC4167" s="0" t="n">
        <f aca="false">C4172*B4172</f>
        <v>0</v>
      </c>
    </row>
    <row r="4168" customFormat="false" ht="11.25" hidden="false" customHeight="false" outlineLevel="0" collapsed="false">
      <c r="AC4168" s="0" t="n">
        <f aca="false">C4173*B4173</f>
        <v>0</v>
      </c>
    </row>
    <row r="4169" customFormat="false" ht="11.25" hidden="false" customHeight="false" outlineLevel="0" collapsed="false">
      <c r="AC4169" s="0" t="n">
        <f aca="false">C4174*B4174</f>
        <v>0</v>
      </c>
    </row>
    <row r="4170" customFormat="false" ht="11.25" hidden="false" customHeight="false" outlineLevel="0" collapsed="false">
      <c r="AC4170" s="0" t="n">
        <f aca="false">C4175*B4175</f>
        <v>0</v>
      </c>
    </row>
    <row r="4171" customFormat="false" ht="11.25" hidden="false" customHeight="false" outlineLevel="0" collapsed="false">
      <c r="AC4171" s="0" t="n">
        <f aca="false">C4176*B4176</f>
        <v>0</v>
      </c>
    </row>
    <row r="4172" customFormat="false" ht="11.25" hidden="false" customHeight="false" outlineLevel="0" collapsed="false">
      <c r="AC4172" s="0" t="n">
        <f aca="false">C4177*B4177</f>
        <v>0</v>
      </c>
    </row>
    <row r="4173" customFormat="false" ht="11.25" hidden="false" customHeight="false" outlineLevel="0" collapsed="false">
      <c r="AC4173" s="0" t="n">
        <f aca="false">C4178*B4178</f>
        <v>0</v>
      </c>
    </row>
    <row r="4174" customFormat="false" ht="11.25" hidden="false" customHeight="false" outlineLevel="0" collapsed="false">
      <c r="AC4174" s="0" t="n">
        <f aca="false">C4179*B4179</f>
        <v>0</v>
      </c>
    </row>
    <row r="4175" customFormat="false" ht="11.25" hidden="false" customHeight="false" outlineLevel="0" collapsed="false">
      <c r="AC4175" s="0" t="n">
        <f aca="false">C4180*B4180</f>
        <v>0</v>
      </c>
    </row>
    <row r="4176" customFormat="false" ht="11.25" hidden="false" customHeight="false" outlineLevel="0" collapsed="false">
      <c r="AC4176" s="0" t="n">
        <f aca="false">C4181*B4181</f>
        <v>0</v>
      </c>
    </row>
    <row r="4177" customFormat="false" ht="11.25" hidden="false" customHeight="false" outlineLevel="0" collapsed="false">
      <c r="AC4177" s="0" t="n">
        <f aca="false">C4182*B4182</f>
        <v>0</v>
      </c>
    </row>
    <row r="4178" customFormat="false" ht="11.25" hidden="false" customHeight="false" outlineLevel="0" collapsed="false">
      <c r="AC4178" s="0" t="n">
        <f aca="false">C4183*B4183</f>
        <v>0</v>
      </c>
    </row>
    <row r="4179" customFormat="false" ht="11.25" hidden="false" customHeight="false" outlineLevel="0" collapsed="false">
      <c r="AC4179" s="0" t="n">
        <f aca="false">C4184*B4184</f>
        <v>0</v>
      </c>
    </row>
    <row r="4180" customFormat="false" ht="11.25" hidden="false" customHeight="false" outlineLevel="0" collapsed="false">
      <c r="AC4180" s="0" t="n">
        <f aca="false">C4185*B4185</f>
        <v>0</v>
      </c>
    </row>
    <row r="4181" customFormat="false" ht="11.25" hidden="false" customHeight="false" outlineLevel="0" collapsed="false">
      <c r="AC4181" s="0" t="n">
        <f aca="false">C4186*B4186</f>
        <v>0</v>
      </c>
    </row>
    <row r="4182" customFormat="false" ht="11.25" hidden="false" customHeight="false" outlineLevel="0" collapsed="false">
      <c r="AC4182" s="0" t="n">
        <f aca="false">C4187*B4187</f>
        <v>0</v>
      </c>
    </row>
    <row r="4183" customFormat="false" ht="11.25" hidden="false" customHeight="false" outlineLevel="0" collapsed="false">
      <c r="AC4183" s="0" t="n">
        <f aca="false">C4188*B4188</f>
        <v>0</v>
      </c>
    </row>
    <row r="4184" customFormat="false" ht="11.25" hidden="false" customHeight="false" outlineLevel="0" collapsed="false">
      <c r="AC4184" s="0" t="n">
        <f aca="false">C4189*B4189</f>
        <v>0</v>
      </c>
    </row>
    <row r="4185" customFormat="false" ht="11.25" hidden="false" customHeight="false" outlineLevel="0" collapsed="false">
      <c r="AC4185" s="0" t="n">
        <f aca="false">C4190*B4190</f>
        <v>0</v>
      </c>
    </row>
    <row r="4186" customFormat="false" ht="11.25" hidden="false" customHeight="false" outlineLevel="0" collapsed="false">
      <c r="AC4186" s="0" t="n">
        <f aca="false">C4191*B4191</f>
        <v>0</v>
      </c>
    </row>
    <row r="4187" customFormat="false" ht="11.25" hidden="false" customHeight="false" outlineLevel="0" collapsed="false">
      <c r="AC4187" s="0" t="n">
        <f aca="false">C4192*B4192</f>
        <v>0</v>
      </c>
    </row>
    <row r="4188" customFormat="false" ht="11.25" hidden="false" customHeight="false" outlineLevel="0" collapsed="false">
      <c r="AC4188" s="0" t="n">
        <f aca="false">C4193*B4193</f>
        <v>0</v>
      </c>
    </row>
    <row r="4189" customFormat="false" ht="11.25" hidden="false" customHeight="false" outlineLevel="0" collapsed="false">
      <c r="AC4189" s="0" t="n">
        <f aca="false">C4194*B4194</f>
        <v>0</v>
      </c>
    </row>
    <row r="4190" customFormat="false" ht="11.25" hidden="false" customHeight="false" outlineLevel="0" collapsed="false">
      <c r="AC4190" s="0" t="n">
        <f aca="false">C4195*B4195</f>
        <v>0</v>
      </c>
    </row>
    <row r="4191" customFormat="false" ht="11.25" hidden="false" customHeight="false" outlineLevel="0" collapsed="false">
      <c r="AC4191" s="0" t="n">
        <f aca="false">C4196*B4196</f>
        <v>0</v>
      </c>
    </row>
    <row r="4192" customFormat="false" ht="11.25" hidden="false" customHeight="false" outlineLevel="0" collapsed="false">
      <c r="AC4192" s="0" t="n">
        <f aca="false">C4197*B4197</f>
        <v>0</v>
      </c>
    </row>
    <row r="4193" customFormat="false" ht="11.25" hidden="false" customHeight="false" outlineLevel="0" collapsed="false">
      <c r="AC4193" s="0" t="n">
        <f aca="false">C4198*B4198</f>
        <v>0</v>
      </c>
    </row>
    <row r="4194" customFormat="false" ht="11.25" hidden="false" customHeight="false" outlineLevel="0" collapsed="false">
      <c r="AC4194" s="0" t="n">
        <f aca="false">C4199*B4199</f>
        <v>0</v>
      </c>
    </row>
    <row r="4195" customFormat="false" ht="11.25" hidden="false" customHeight="false" outlineLevel="0" collapsed="false">
      <c r="AC4195" s="0" t="n">
        <f aca="false">C4200*B4200</f>
        <v>0</v>
      </c>
    </row>
    <row r="4196" customFormat="false" ht="11.25" hidden="false" customHeight="false" outlineLevel="0" collapsed="false">
      <c r="AC4196" s="0" t="n">
        <f aca="false">C4201*B4201</f>
        <v>0</v>
      </c>
    </row>
    <row r="4197" customFormat="false" ht="11.25" hidden="false" customHeight="false" outlineLevel="0" collapsed="false">
      <c r="AC4197" s="0" t="n">
        <f aca="false">C4202*B4202</f>
        <v>0</v>
      </c>
    </row>
    <row r="4198" customFormat="false" ht="11.25" hidden="false" customHeight="false" outlineLevel="0" collapsed="false">
      <c r="AC4198" s="0" t="n">
        <f aca="false">C4203*B4203</f>
        <v>0</v>
      </c>
    </row>
    <row r="4199" customFormat="false" ht="11.25" hidden="false" customHeight="false" outlineLevel="0" collapsed="false">
      <c r="AC4199" s="0" t="n">
        <f aca="false">C4204*B4204</f>
        <v>0</v>
      </c>
    </row>
    <row r="4200" customFormat="false" ht="11.25" hidden="false" customHeight="false" outlineLevel="0" collapsed="false">
      <c r="AC4200" s="0" t="n">
        <f aca="false">C4205*B4205</f>
        <v>0</v>
      </c>
    </row>
    <row r="4201" customFormat="false" ht="11.25" hidden="false" customHeight="false" outlineLevel="0" collapsed="false">
      <c r="AC4201" s="0" t="n">
        <f aca="false">C4206*B4206</f>
        <v>0</v>
      </c>
    </row>
    <row r="4202" customFormat="false" ht="11.25" hidden="false" customHeight="false" outlineLevel="0" collapsed="false">
      <c r="AC4202" s="0" t="n">
        <f aca="false">C4207*B4207</f>
        <v>0</v>
      </c>
    </row>
    <row r="4203" customFormat="false" ht="11.25" hidden="false" customHeight="false" outlineLevel="0" collapsed="false">
      <c r="AC4203" s="0" t="n">
        <f aca="false">C4208*B4208</f>
        <v>0</v>
      </c>
    </row>
    <row r="4204" customFormat="false" ht="11.25" hidden="false" customHeight="false" outlineLevel="0" collapsed="false">
      <c r="AC4204" s="0" t="n">
        <f aca="false">C4209*B4209</f>
        <v>0</v>
      </c>
    </row>
    <row r="4205" customFormat="false" ht="11.25" hidden="false" customHeight="false" outlineLevel="0" collapsed="false">
      <c r="AC4205" s="0" t="n">
        <f aca="false">C4210*B4210</f>
        <v>0</v>
      </c>
    </row>
    <row r="4206" customFormat="false" ht="11.25" hidden="false" customHeight="false" outlineLevel="0" collapsed="false">
      <c r="AC4206" s="0" t="n">
        <f aca="false">C4211*B4211</f>
        <v>0</v>
      </c>
    </row>
    <row r="4207" customFormat="false" ht="11.25" hidden="false" customHeight="false" outlineLevel="0" collapsed="false">
      <c r="AC4207" s="0" t="n">
        <f aca="false">C4212*B4212</f>
        <v>0</v>
      </c>
    </row>
    <row r="4208" customFormat="false" ht="11.25" hidden="false" customHeight="false" outlineLevel="0" collapsed="false">
      <c r="AC4208" s="0" t="n">
        <f aca="false">C4213*B4213</f>
        <v>0</v>
      </c>
    </row>
    <row r="4209" customFormat="false" ht="11.25" hidden="false" customHeight="false" outlineLevel="0" collapsed="false">
      <c r="AC4209" s="0" t="n">
        <f aca="false">C4214*B4214</f>
        <v>0</v>
      </c>
    </row>
    <row r="4210" customFormat="false" ht="11.25" hidden="false" customHeight="false" outlineLevel="0" collapsed="false">
      <c r="AC4210" s="0" t="n">
        <f aca="false">C4215*B4215</f>
        <v>0</v>
      </c>
    </row>
    <row r="4211" customFormat="false" ht="11.25" hidden="false" customHeight="false" outlineLevel="0" collapsed="false">
      <c r="AC4211" s="0" t="n">
        <f aca="false">C4216*B4216</f>
        <v>0</v>
      </c>
    </row>
    <row r="4212" customFormat="false" ht="11.25" hidden="false" customHeight="false" outlineLevel="0" collapsed="false">
      <c r="AC4212" s="0" t="n">
        <f aca="false">C4217*B4217</f>
        <v>0</v>
      </c>
    </row>
    <row r="4213" customFormat="false" ht="11.25" hidden="false" customHeight="false" outlineLevel="0" collapsed="false">
      <c r="AC4213" s="0" t="n">
        <f aca="false">C4218*B4218</f>
        <v>0</v>
      </c>
    </row>
    <row r="4214" customFormat="false" ht="11.25" hidden="false" customHeight="false" outlineLevel="0" collapsed="false">
      <c r="AC4214" s="0" t="n">
        <f aca="false">C4219*B4219</f>
        <v>0</v>
      </c>
    </row>
    <row r="4215" customFormat="false" ht="11.25" hidden="false" customHeight="false" outlineLevel="0" collapsed="false">
      <c r="AC4215" s="0" t="n">
        <f aca="false">C4220*B4220</f>
        <v>0</v>
      </c>
    </row>
    <row r="4216" customFormat="false" ht="11.25" hidden="false" customHeight="false" outlineLevel="0" collapsed="false">
      <c r="AC4216" s="0" t="n">
        <f aca="false">C4221*B4221</f>
        <v>0</v>
      </c>
    </row>
    <row r="4217" customFormat="false" ht="11.25" hidden="false" customHeight="false" outlineLevel="0" collapsed="false">
      <c r="AC4217" s="0" t="n">
        <f aca="false">C4222*B4222</f>
        <v>0</v>
      </c>
    </row>
    <row r="4218" customFormat="false" ht="11.25" hidden="false" customHeight="false" outlineLevel="0" collapsed="false">
      <c r="AC4218" s="0" t="n">
        <f aca="false">C4223*B4223</f>
        <v>0</v>
      </c>
    </row>
    <row r="4219" customFormat="false" ht="11.25" hidden="false" customHeight="false" outlineLevel="0" collapsed="false">
      <c r="AC4219" s="0" t="n">
        <f aca="false">C4224*B4224</f>
        <v>0</v>
      </c>
    </row>
    <row r="4220" customFormat="false" ht="11.25" hidden="false" customHeight="false" outlineLevel="0" collapsed="false">
      <c r="AC4220" s="0" t="n">
        <f aca="false">C4225*B4225</f>
        <v>0</v>
      </c>
    </row>
    <row r="4221" customFormat="false" ht="11.25" hidden="false" customHeight="false" outlineLevel="0" collapsed="false">
      <c r="AC4221" s="0" t="n">
        <f aca="false">C4226*B4226</f>
        <v>0</v>
      </c>
    </row>
    <row r="4222" customFormat="false" ht="11.25" hidden="false" customHeight="false" outlineLevel="0" collapsed="false">
      <c r="AC4222" s="0" t="n">
        <f aca="false">C4227*B4227</f>
        <v>0</v>
      </c>
    </row>
    <row r="4223" customFormat="false" ht="11.25" hidden="false" customHeight="false" outlineLevel="0" collapsed="false">
      <c r="AC4223" s="0" t="n">
        <f aca="false">C4228*B4228</f>
        <v>0</v>
      </c>
    </row>
    <row r="4224" customFormat="false" ht="11.25" hidden="false" customHeight="false" outlineLevel="0" collapsed="false">
      <c r="AC4224" s="0" t="n">
        <f aca="false">C4229*B4229</f>
        <v>0</v>
      </c>
    </row>
    <row r="4225" customFormat="false" ht="11.25" hidden="false" customHeight="false" outlineLevel="0" collapsed="false">
      <c r="AC4225" s="0" t="n">
        <f aca="false">C4230*B4230</f>
        <v>0</v>
      </c>
    </row>
    <row r="4226" customFormat="false" ht="11.25" hidden="false" customHeight="false" outlineLevel="0" collapsed="false">
      <c r="AC4226" s="0" t="n">
        <f aca="false">C4231*B4231</f>
        <v>0</v>
      </c>
    </row>
    <row r="4227" customFormat="false" ht="11.25" hidden="false" customHeight="false" outlineLevel="0" collapsed="false">
      <c r="AC4227" s="0" t="n">
        <f aca="false">C4232*B4232</f>
        <v>0</v>
      </c>
    </row>
    <row r="4228" customFormat="false" ht="11.25" hidden="false" customHeight="false" outlineLevel="0" collapsed="false">
      <c r="AC4228" s="0" t="n">
        <f aca="false">C4233*B4233</f>
        <v>0</v>
      </c>
    </row>
    <row r="4229" customFormat="false" ht="11.25" hidden="false" customHeight="false" outlineLevel="0" collapsed="false">
      <c r="AC4229" s="0" t="n">
        <f aca="false">C4234*B4234</f>
        <v>0</v>
      </c>
    </row>
    <row r="4230" customFormat="false" ht="11.25" hidden="false" customHeight="false" outlineLevel="0" collapsed="false">
      <c r="AC4230" s="0" t="n">
        <f aca="false">C4235*B4235</f>
        <v>0</v>
      </c>
    </row>
    <row r="4231" customFormat="false" ht="11.25" hidden="false" customHeight="false" outlineLevel="0" collapsed="false">
      <c r="AC4231" s="0" t="n">
        <f aca="false">C4236*B4236</f>
        <v>0</v>
      </c>
    </row>
    <row r="4232" customFormat="false" ht="11.25" hidden="false" customHeight="false" outlineLevel="0" collapsed="false">
      <c r="AC4232" s="0" t="n">
        <f aca="false">C4237*B4237</f>
        <v>0</v>
      </c>
    </row>
    <row r="4233" customFormat="false" ht="11.25" hidden="false" customHeight="false" outlineLevel="0" collapsed="false">
      <c r="AC4233" s="0" t="n">
        <f aca="false">C4238*B4238</f>
        <v>0</v>
      </c>
    </row>
    <row r="4234" customFormat="false" ht="11.25" hidden="false" customHeight="false" outlineLevel="0" collapsed="false">
      <c r="AC4234" s="0" t="n">
        <f aca="false">C4239*B4239</f>
        <v>0</v>
      </c>
    </row>
    <row r="4235" customFormat="false" ht="11.25" hidden="false" customHeight="false" outlineLevel="0" collapsed="false">
      <c r="AC4235" s="0" t="n">
        <f aca="false">C4240*B4240</f>
        <v>0</v>
      </c>
    </row>
    <row r="4236" customFormat="false" ht="11.25" hidden="false" customHeight="false" outlineLevel="0" collapsed="false">
      <c r="AC4236" s="0" t="n">
        <f aca="false">C4241*B4241</f>
        <v>0</v>
      </c>
    </row>
    <row r="4237" customFormat="false" ht="11.25" hidden="false" customHeight="false" outlineLevel="0" collapsed="false">
      <c r="AC4237" s="0" t="n">
        <f aca="false">C4242*B4242</f>
        <v>0</v>
      </c>
    </row>
    <row r="4238" customFormat="false" ht="11.25" hidden="false" customHeight="false" outlineLevel="0" collapsed="false">
      <c r="AC4238" s="0" t="n">
        <f aca="false">C4243*B4243</f>
        <v>0</v>
      </c>
    </row>
    <row r="4239" customFormat="false" ht="11.25" hidden="false" customHeight="false" outlineLevel="0" collapsed="false">
      <c r="AC4239" s="0" t="n">
        <f aca="false">C4244*B4244</f>
        <v>0</v>
      </c>
    </row>
    <row r="4240" customFormat="false" ht="11.25" hidden="false" customHeight="false" outlineLevel="0" collapsed="false">
      <c r="AC4240" s="0" t="n">
        <f aca="false">C4245*B4245</f>
        <v>0</v>
      </c>
    </row>
    <row r="4241" customFormat="false" ht="11.25" hidden="false" customHeight="false" outlineLevel="0" collapsed="false">
      <c r="AC4241" s="0" t="n">
        <f aca="false">C4246*B4246</f>
        <v>0</v>
      </c>
    </row>
    <row r="4242" customFormat="false" ht="11.25" hidden="false" customHeight="false" outlineLevel="0" collapsed="false">
      <c r="AC4242" s="0" t="n">
        <f aca="false">C4247*B4247</f>
        <v>0</v>
      </c>
    </row>
    <row r="4243" customFormat="false" ht="11.25" hidden="false" customHeight="false" outlineLevel="0" collapsed="false">
      <c r="AC4243" s="0" t="n">
        <f aca="false">C4248*B4248</f>
        <v>0</v>
      </c>
    </row>
    <row r="4244" customFormat="false" ht="11.25" hidden="false" customHeight="false" outlineLevel="0" collapsed="false">
      <c r="AC4244" s="0" t="n">
        <f aca="false">C4249*B4249</f>
        <v>0</v>
      </c>
    </row>
    <row r="4245" customFormat="false" ht="11.25" hidden="false" customHeight="false" outlineLevel="0" collapsed="false">
      <c r="AC4245" s="0" t="n">
        <f aca="false">C4250*B4250</f>
        <v>0</v>
      </c>
    </row>
    <row r="4246" customFormat="false" ht="11.25" hidden="false" customHeight="false" outlineLevel="0" collapsed="false">
      <c r="AC4246" s="0" t="n">
        <f aca="false">C4251*B4251</f>
        <v>0</v>
      </c>
    </row>
    <row r="4247" customFormat="false" ht="11.25" hidden="false" customHeight="false" outlineLevel="0" collapsed="false">
      <c r="AC4247" s="0" t="n">
        <f aca="false">C4252*B4252</f>
        <v>0</v>
      </c>
    </row>
    <row r="4248" customFormat="false" ht="11.25" hidden="false" customHeight="false" outlineLevel="0" collapsed="false">
      <c r="AC4248" s="0" t="n">
        <f aca="false">C4253*B4253</f>
        <v>0</v>
      </c>
    </row>
    <row r="4249" customFormat="false" ht="11.25" hidden="false" customHeight="false" outlineLevel="0" collapsed="false">
      <c r="AC4249" s="0" t="n">
        <f aca="false">C4254*B4254</f>
        <v>0</v>
      </c>
    </row>
    <row r="4250" customFormat="false" ht="11.25" hidden="false" customHeight="false" outlineLevel="0" collapsed="false">
      <c r="AC4250" s="0" t="n">
        <f aca="false">C4255*B4255</f>
        <v>0</v>
      </c>
    </row>
    <row r="4251" customFormat="false" ht="11.25" hidden="false" customHeight="false" outlineLevel="0" collapsed="false">
      <c r="AC4251" s="0" t="n">
        <f aca="false">C4256*B4256</f>
        <v>0</v>
      </c>
    </row>
    <row r="4252" customFormat="false" ht="11.25" hidden="false" customHeight="false" outlineLevel="0" collapsed="false">
      <c r="AC4252" s="0" t="n">
        <f aca="false">C4257*B4257</f>
        <v>0</v>
      </c>
    </row>
    <row r="4253" customFormat="false" ht="11.25" hidden="false" customHeight="false" outlineLevel="0" collapsed="false">
      <c r="AC4253" s="0" t="n">
        <f aca="false">C4258*B4258</f>
        <v>0</v>
      </c>
    </row>
    <row r="4254" customFormat="false" ht="11.25" hidden="false" customHeight="false" outlineLevel="0" collapsed="false">
      <c r="AC4254" s="0" t="n">
        <f aca="false">C4259*B4259</f>
        <v>0</v>
      </c>
    </row>
    <row r="4255" customFormat="false" ht="11.25" hidden="false" customHeight="false" outlineLevel="0" collapsed="false">
      <c r="AC4255" s="0" t="n">
        <f aca="false">C4260*B4260</f>
        <v>0</v>
      </c>
    </row>
    <row r="4256" customFormat="false" ht="11.25" hidden="false" customHeight="false" outlineLevel="0" collapsed="false">
      <c r="AC4256" s="0" t="n">
        <f aca="false">C4261*B4261</f>
        <v>0</v>
      </c>
    </row>
    <row r="4257" customFormat="false" ht="11.25" hidden="false" customHeight="false" outlineLevel="0" collapsed="false">
      <c r="AC4257" s="0" t="n">
        <f aca="false">C4262*B4262</f>
        <v>0</v>
      </c>
    </row>
    <row r="4258" customFormat="false" ht="11.25" hidden="false" customHeight="false" outlineLevel="0" collapsed="false">
      <c r="AC4258" s="0" t="n">
        <f aca="false">C4263*B4263</f>
        <v>0</v>
      </c>
    </row>
    <row r="4259" customFormat="false" ht="11.25" hidden="false" customHeight="false" outlineLevel="0" collapsed="false">
      <c r="AC4259" s="0" t="n">
        <f aca="false">C4264*B4264</f>
        <v>0</v>
      </c>
    </row>
    <row r="4260" customFormat="false" ht="11.25" hidden="false" customHeight="false" outlineLevel="0" collapsed="false">
      <c r="AC4260" s="0" t="n">
        <f aca="false">C4265*B4265</f>
        <v>0</v>
      </c>
    </row>
    <row r="4261" customFormat="false" ht="11.25" hidden="false" customHeight="false" outlineLevel="0" collapsed="false">
      <c r="AC4261" s="0" t="n">
        <f aca="false">C4266*B4266</f>
        <v>0</v>
      </c>
    </row>
    <row r="4262" customFormat="false" ht="11.25" hidden="false" customHeight="false" outlineLevel="0" collapsed="false">
      <c r="AC4262" s="0" t="n">
        <f aca="false">C4267*B4267</f>
        <v>0</v>
      </c>
    </row>
    <row r="4263" customFormat="false" ht="11.25" hidden="false" customHeight="false" outlineLevel="0" collapsed="false">
      <c r="AC4263" s="0" t="n">
        <f aca="false">C4268*B4268</f>
        <v>0</v>
      </c>
    </row>
    <row r="4264" customFormat="false" ht="11.25" hidden="false" customHeight="false" outlineLevel="0" collapsed="false">
      <c r="AC4264" s="0" t="n">
        <f aca="false">C4269*B4269</f>
        <v>0</v>
      </c>
    </row>
    <row r="4265" customFormat="false" ht="11.25" hidden="false" customHeight="false" outlineLevel="0" collapsed="false">
      <c r="AC4265" s="0" t="n">
        <f aca="false">C4270*B4270</f>
        <v>0</v>
      </c>
    </row>
    <row r="4266" customFormat="false" ht="11.25" hidden="false" customHeight="false" outlineLevel="0" collapsed="false">
      <c r="AC4266" s="0" t="n">
        <f aca="false">C4271*B4271</f>
        <v>0</v>
      </c>
    </row>
    <row r="4267" customFormat="false" ht="11.25" hidden="false" customHeight="false" outlineLevel="0" collapsed="false">
      <c r="AC4267" s="0" t="n">
        <f aca="false">C4272*B4272</f>
        <v>0</v>
      </c>
    </row>
    <row r="4268" customFormat="false" ht="11.25" hidden="false" customHeight="false" outlineLevel="0" collapsed="false">
      <c r="AC4268" s="0" t="n">
        <f aca="false">C4273*B4273</f>
        <v>0</v>
      </c>
    </row>
    <row r="4269" customFormat="false" ht="11.25" hidden="false" customHeight="false" outlineLevel="0" collapsed="false">
      <c r="AC4269" s="0" t="n">
        <f aca="false">C4274*B4274</f>
        <v>0</v>
      </c>
    </row>
    <row r="4270" customFormat="false" ht="11.25" hidden="false" customHeight="false" outlineLevel="0" collapsed="false">
      <c r="AC4270" s="0" t="n">
        <f aca="false">C4275*B4275</f>
        <v>0</v>
      </c>
    </row>
    <row r="4271" customFormat="false" ht="11.25" hidden="false" customHeight="false" outlineLevel="0" collapsed="false">
      <c r="AC4271" s="0" t="n">
        <f aca="false">C4276*B4276</f>
        <v>0</v>
      </c>
    </row>
    <row r="4272" customFormat="false" ht="11.25" hidden="false" customHeight="false" outlineLevel="0" collapsed="false">
      <c r="AC4272" s="0" t="n">
        <f aca="false">C4277*B4277</f>
        <v>0</v>
      </c>
    </row>
    <row r="4273" customFormat="false" ht="11.25" hidden="false" customHeight="false" outlineLevel="0" collapsed="false">
      <c r="AC4273" s="0" t="n">
        <f aca="false">C4278*B4278</f>
        <v>0</v>
      </c>
    </row>
    <row r="4274" customFormat="false" ht="11.25" hidden="false" customHeight="false" outlineLevel="0" collapsed="false">
      <c r="AC4274" s="0" t="n">
        <f aca="false">C4279*B4279</f>
        <v>0</v>
      </c>
    </row>
    <row r="4275" customFormat="false" ht="11.25" hidden="false" customHeight="false" outlineLevel="0" collapsed="false">
      <c r="AC4275" s="0" t="n">
        <f aca="false">C4280*B4280</f>
        <v>0</v>
      </c>
    </row>
    <row r="4276" customFormat="false" ht="11.25" hidden="false" customHeight="false" outlineLevel="0" collapsed="false">
      <c r="AC4276" s="0" t="n">
        <f aca="false">C4281*B4281</f>
        <v>0</v>
      </c>
    </row>
    <row r="4277" customFormat="false" ht="11.25" hidden="false" customHeight="false" outlineLevel="0" collapsed="false">
      <c r="AC4277" s="0" t="n">
        <f aca="false">C4282*B4282</f>
        <v>0</v>
      </c>
    </row>
    <row r="4278" customFormat="false" ht="11.25" hidden="false" customHeight="false" outlineLevel="0" collapsed="false">
      <c r="AC4278" s="0" t="n">
        <f aca="false">C4283*B4283</f>
        <v>0</v>
      </c>
    </row>
    <row r="4279" customFormat="false" ht="11.25" hidden="false" customHeight="false" outlineLevel="0" collapsed="false">
      <c r="AC4279" s="0" t="n">
        <f aca="false">C4284*B4284</f>
        <v>0</v>
      </c>
    </row>
    <row r="4280" customFormat="false" ht="11.25" hidden="false" customHeight="false" outlineLevel="0" collapsed="false">
      <c r="AC4280" s="0" t="n">
        <f aca="false">C4285*B4285</f>
        <v>0</v>
      </c>
    </row>
    <row r="4281" customFormat="false" ht="11.25" hidden="false" customHeight="false" outlineLevel="0" collapsed="false">
      <c r="AC4281" s="0" t="n">
        <f aca="false">C4286*B4286</f>
        <v>0</v>
      </c>
    </row>
    <row r="4282" customFormat="false" ht="11.25" hidden="false" customHeight="false" outlineLevel="0" collapsed="false">
      <c r="AC4282" s="0" t="n">
        <f aca="false">C4287*B4287</f>
        <v>0</v>
      </c>
    </row>
    <row r="4283" customFormat="false" ht="11.25" hidden="false" customHeight="false" outlineLevel="0" collapsed="false">
      <c r="AC4283" s="0" t="n">
        <f aca="false">C4288*B4288</f>
        <v>0</v>
      </c>
    </row>
    <row r="4284" customFormat="false" ht="11.25" hidden="false" customHeight="false" outlineLevel="0" collapsed="false">
      <c r="AC4284" s="0" t="n">
        <f aca="false">C4289*B4289</f>
        <v>0</v>
      </c>
    </row>
    <row r="4285" customFormat="false" ht="11.25" hidden="false" customHeight="false" outlineLevel="0" collapsed="false">
      <c r="AC4285" s="0" t="n">
        <f aca="false">C4290*B4290</f>
        <v>0</v>
      </c>
    </row>
    <row r="4286" customFormat="false" ht="11.25" hidden="false" customHeight="false" outlineLevel="0" collapsed="false">
      <c r="AC4286" s="0" t="n">
        <f aca="false">C4291*B4291</f>
        <v>0</v>
      </c>
    </row>
    <row r="4287" customFormat="false" ht="11.25" hidden="false" customHeight="false" outlineLevel="0" collapsed="false">
      <c r="AC4287" s="0" t="n">
        <f aca="false">C4292*B4292</f>
        <v>0</v>
      </c>
    </row>
    <row r="4288" customFormat="false" ht="11.25" hidden="false" customHeight="false" outlineLevel="0" collapsed="false">
      <c r="AC4288" s="0" t="n">
        <f aca="false">C4293*B4293</f>
        <v>0</v>
      </c>
    </row>
    <row r="4289" customFormat="false" ht="11.25" hidden="false" customHeight="false" outlineLevel="0" collapsed="false">
      <c r="AC4289" s="0" t="n">
        <f aca="false">C4294*B4294</f>
        <v>0</v>
      </c>
    </row>
    <row r="4290" customFormat="false" ht="11.25" hidden="false" customHeight="false" outlineLevel="0" collapsed="false">
      <c r="AC4290" s="0" t="n">
        <f aca="false">C4295*B4295</f>
        <v>0</v>
      </c>
    </row>
    <row r="4291" customFormat="false" ht="11.25" hidden="false" customHeight="false" outlineLevel="0" collapsed="false">
      <c r="AC4291" s="0" t="n">
        <f aca="false">C4296*B4296</f>
        <v>0</v>
      </c>
    </row>
    <row r="4292" customFormat="false" ht="11.25" hidden="false" customHeight="false" outlineLevel="0" collapsed="false">
      <c r="AC4292" s="0" t="n">
        <f aca="false">C4297*B4297</f>
        <v>0</v>
      </c>
    </row>
    <row r="4293" customFormat="false" ht="11.25" hidden="false" customHeight="false" outlineLevel="0" collapsed="false">
      <c r="AC4293" s="0" t="n">
        <f aca="false">C4298*B4298</f>
        <v>0</v>
      </c>
    </row>
    <row r="4294" customFormat="false" ht="11.25" hidden="false" customHeight="false" outlineLevel="0" collapsed="false">
      <c r="AC4294" s="0" t="n">
        <f aca="false">C4299*B4299</f>
        <v>0</v>
      </c>
    </row>
    <row r="4295" customFormat="false" ht="11.25" hidden="false" customHeight="false" outlineLevel="0" collapsed="false">
      <c r="AC4295" s="0" t="n">
        <f aca="false">C4300*B4300</f>
        <v>0</v>
      </c>
    </row>
    <row r="4296" customFormat="false" ht="11.25" hidden="false" customHeight="false" outlineLevel="0" collapsed="false">
      <c r="AC4296" s="0" t="n">
        <f aca="false">C4301*B4301</f>
        <v>0</v>
      </c>
    </row>
    <row r="4297" customFormat="false" ht="11.25" hidden="false" customHeight="false" outlineLevel="0" collapsed="false">
      <c r="AC4297" s="0" t="n">
        <f aca="false">C4302*B4302</f>
        <v>0</v>
      </c>
    </row>
    <row r="4298" customFormat="false" ht="11.25" hidden="false" customHeight="false" outlineLevel="0" collapsed="false">
      <c r="AC4298" s="0" t="n">
        <f aca="false">C4303*B4303</f>
        <v>0</v>
      </c>
    </row>
    <row r="4299" customFormat="false" ht="11.25" hidden="false" customHeight="false" outlineLevel="0" collapsed="false">
      <c r="AC4299" s="0" t="n">
        <f aca="false">C4304*B4304</f>
        <v>0</v>
      </c>
    </row>
    <row r="4300" customFormat="false" ht="11.25" hidden="false" customHeight="false" outlineLevel="0" collapsed="false">
      <c r="AC4300" s="0" t="n">
        <f aca="false">C4305*B4305</f>
        <v>0</v>
      </c>
    </row>
    <row r="4301" customFormat="false" ht="11.25" hidden="false" customHeight="false" outlineLevel="0" collapsed="false">
      <c r="AC4301" s="0" t="n">
        <f aca="false">C4306*B4306</f>
        <v>0</v>
      </c>
    </row>
    <row r="4302" customFormat="false" ht="11.25" hidden="false" customHeight="false" outlineLevel="0" collapsed="false">
      <c r="AC4302" s="0" t="n">
        <f aca="false">C4307*B4307</f>
        <v>0</v>
      </c>
    </row>
    <row r="4303" customFormat="false" ht="11.25" hidden="false" customHeight="false" outlineLevel="0" collapsed="false">
      <c r="AC4303" s="0" t="n">
        <f aca="false">C4308*B4308</f>
        <v>0</v>
      </c>
    </row>
    <row r="4304" customFormat="false" ht="11.25" hidden="false" customHeight="false" outlineLevel="0" collapsed="false">
      <c r="AC4304" s="0" t="n">
        <f aca="false">C4309*B4309</f>
        <v>0</v>
      </c>
    </row>
    <row r="4305" customFormat="false" ht="11.25" hidden="false" customHeight="false" outlineLevel="0" collapsed="false">
      <c r="AC4305" s="0" t="n">
        <f aca="false">C4310*B4310</f>
        <v>0</v>
      </c>
    </row>
    <row r="4306" customFormat="false" ht="11.25" hidden="false" customHeight="false" outlineLevel="0" collapsed="false">
      <c r="AC4306" s="0" t="n">
        <f aca="false">C4311*B4311</f>
        <v>0</v>
      </c>
    </row>
    <row r="4307" customFormat="false" ht="11.25" hidden="false" customHeight="false" outlineLevel="0" collapsed="false">
      <c r="AC4307" s="0" t="n">
        <f aca="false">C4312*B4312</f>
        <v>0</v>
      </c>
    </row>
    <row r="4308" customFormat="false" ht="11.25" hidden="false" customHeight="false" outlineLevel="0" collapsed="false">
      <c r="AC4308" s="0" t="n">
        <f aca="false">C4313*B4313</f>
        <v>0</v>
      </c>
    </row>
    <row r="4309" customFormat="false" ht="11.25" hidden="false" customHeight="false" outlineLevel="0" collapsed="false">
      <c r="AC4309" s="0" t="n">
        <f aca="false">C4314*B4314</f>
        <v>0</v>
      </c>
    </row>
    <row r="4310" customFormat="false" ht="11.25" hidden="false" customHeight="false" outlineLevel="0" collapsed="false">
      <c r="AC4310" s="0" t="n">
        <f aca="false">C4315*B4315</f>
        <v>0</v>
      </c>
    </row>
    <row r="4311" customFormat="false" ht="11.25" hidden="false" customHeight="false" outlineLevel="0" collapsed="false">
      <c r="AC4311" s="0" t="n">
        <f aca="false">C4316*B4316</f>
        <v>0</v>
      </c>
    </row>
    <row r="4312" customFormat="false" ht="11.25" hidden="false" customHeight="false" outlineLevel="0" collapsed="false">
      <c r="AC4312" s="0" t="n">
        <f aca="false">C4317*B4317</f>
        <v>0</v>
      </c>
    </row>
    <row r="4313" customFormat="false" ht="11.25" hidden="false" customHeight="false" outlineLevel="0" collapsed="false">
      <c r="AC4313" s="0" t="n">
        <f aca="false">C4318*B4318</f>
        <v>0</v>
      </c>
    </row>
    <row r="4314" customFormat="false" ht="11.25" hidden="false" customHeight="false" outlineLevel="0" collapsed="false">
      <c r="AC4314" s="0" t="n">
        <f aca="false">C4319*B4319</f>
        <v>0</v>
      </c>
    </row>
    <row r="4315" customFormat="false" ht="11.25" hidden="false" customHeight="false" outlineLevel="0" collapsed="false">
      <c r="AC4315" s="0" t="n">
        <f aca="false">C4320*B4320</f>
        <v>0</v>
      </c>
    </row>
    <row r="4316" customFormat="false" ht="11.25" hidden="false" customHeight="false" outlineLevel="0" collapsed="false">
      <c r="AC4316" s="0" t="n">
        <f aca="false">C4321*B4321</f>
        <v>0</v>
      </c>
    </row>
    <row r="4317" customFormat="false" ht="11.25" hidden="false" customHeight="false" outlineLevel="0" collapsed="false">
      <c r="AC4317" s="0" t="n">
        <f aca="false">C4322*B4322</f>
        <v>0</v>
      </c>
    </row>
    <row r="4318" customFormat="false" ht="11.25" hidden="false" customHeight="false" outlineLevel="0" collapsed="false">
      <c r="AC4318" s="0" t="n">
        <f aca="false">C4323*B4323</f>
        <v>0</v>
      </c>
    </row>
    <row r="4319" customFormat="false" ht="11.25" hidden="false" customHeight="false" outlineLevel="0" collapsed="false">
      <c r="AC4319" s="0" t="n">
        <f aca="false">C4324*B4324</f>
        <v>0</v>
      </c>
    </row>
    <row r="4320" customFormat="false" ht="11.25" hidden="false" customHeight="false" outlineLevel="0" collapsed="false">
      <c r="AC4320" s="0" t="n">
        <f aca="false">C4325*B4325</f>
        <v>0</v>
      </c>
    </row>
    <row r="4321" customFormat="false" ht="11.25" hidden="false" customHeight="false" outlineLevel="0" collapsed="false">
      <c r="AC4321" s="0" t="n">
        <f aca="false">C4326*B4326</f>
        <v>0</v>
      </c>
    </row>
    <row r="4322" customFormat="false" ht="11.25" hidden="false" customHeight="false" outlineLevel="0" collapsed="false">
      <c r="AC4322" s="0" t="n">
        <f aca="false">C4327*B4327</f>
        <v>0</v>
      </c>
    </row>
    <row r="4323" customFormat="false" ht="11.25" hidden="false" customHeight="false" outlineLevel="0" collapsed="false">
      <c r="AC4323" s="0" t="n">
        <f aca="false">C4328*B4328</f>
        <v>0</v>
      </c>
    </row>
    <row r="4324" customFormat="false" ht="11.25" hidden="false" customHeight="false" outlineLevel="0" collapsed="false">
      <c r="AC4324" s="0" t="n">
        <f aca="false">C4329*B4329</f>
        <v>0</v>
      </c>
    </row>
    <row r="4325" customFormat="false" ht="11.25" hidden="false" customHeight="false" outlineLevel="0" collapsed="false">
      <c r="AC4325" s="0" t="n">
        <f aca="false">C4330*B4330</f>
        <v>0</v>
      </c>
    </row>
    <row r="4326" customFormat="false" ht="11.25" hidden="false" customHeight="false" outlineLevel="0" collapsed="false">
      <c r="AC4326" s="0" t="n">
        <f aca="false">C4331*B4331</f>
        <v>0</v>
      </c>
    </row>
    <row r="4327" customFormat="false" ht="11.25" hidden="false" customHeight="false" outlineLevel="0" collapsed="false">
      <c r="AC4327" s="0" t="n">
        <f aca="false">C4332*B4332</f>
        <v>0</v>
      </c>
    </row>
    <row r="4328" customFormat="false" ht="11.25" hidden="false" customHeight="false" outlineLevel="0" collapsed="false">
      <c r="AC4328" s="0" t="n">
        <f aca="false">C4333*B4333</f>
        <v>0</v>
      </c>
    </row>
    <row r="4329" customFormat="false" ht="11.25" hidden="false" customHeight="false" outlineLevel="0" collapsed="false">
      <c r="AC4329" s="0" t="n">
        <f aca="false">C4334*B4334</f>
        <v>0</v>
      </c>
    </row>
    <row r="4330" customFormat="false" ht="11.25" hidden="false" customHeight="false" outlineLevel="0" collapsed="false">
      <c r="AC4330" s="0" t="n">
        <f aca="false">C4335*B4335</f>
        <v>0</v>
      </c>
    </row>
    <row r="4331" customFormat="false" ht="11.25" hidden="false" customHeight="false" outlineLevel="0" collapsed="false">
      <c r="AC4331" s="0" t="n">
        <f aca="false">C4336*B4336</f>
        <v>0</v>
      </c>
    </row>
    <row r="4332" customFormat="false" ht="11.25" hidden="false" customHeight="false" outlineLevel="0" collapsed="false">
      <c r="AC4332" s="0" t="n">
        <f aca="false">C4337*B4337</f>
        <v>0</v>
      </c>
    </row>
    <row r="4333" customFormat="false" ht="11.25" hidden="false" customHeight="false" outlineLevel="0" collapsed="false">
      <c r="AC4333" s="0" t="n">
        <f aca="false">C4338*B4338</f>
        <v>0</v>
      </c>
    </row>
    <row r="4334" customFormat="false" ht="11.25" hidden="false" customHeight="false" outlineLevel="0" collapsed="false">
      <c r="AC4334" s="0" t="n">
        <f aca="false">C4339*B4339</f>
        <v>0</v>
      </c>
    </row>
    <row r="4335" customFormat="false" ht="11.25" hidden="false" customHeight="false" outlineLevel="0" collapsed="false">
      <c r="AC4335" s="0" t="n">
        <f aca="false">C4340*B4340</f>
        <v>0</v>
      </c>
    </row>
    <row r="4336" customFormat="false" ht="11.25" hidden="false" customHeight="false" outlineLevel="0" collapsed="false">
      <c r="AC4336" s="0" t="n">
        <f aca="false">C4341*B4341</f>
        <v>0</v>
      </c>
    </row>
    <row r="4337" customFormat="false" ht="11.25" hidden="false" customHeight="false" outlineLevel="0" collapsed="false">
      <c r="AC4337" s="0" t="n">
        <f aca="false">C4342*B4342</f>
        <v>0</v>
      </c>
    </row>
    <row r="4338" customFormat="false" ht="11.25" hidden="false" customHeight="false" outlineLevel="0" collapsed="false">
      <c r="AC4338" s="0" t="n">
        <f aca="false">C4343*B4343</f>
        <v>0</v>
      </c>
    </row>
    <row r="4339" customFormat="false" ht="11.25" hidden="false" customHeight="false" outlineLevel="0" collapsed="false">
      <c r="AC4339" s="0" t="n">
        <f aca="false">C4344*B4344</f>
        <v>0</v>
      </c>
    </row>
    <row r="4340" customFormat="false" ht="11.25" hidden="false" customHeight="false" outlineLevel="0" collapsed="false">
      <c r="AC4340" s="0" t="n">
        <f aca="false">C4345*B4345</f>
        <v>0</v>
      </c>
    </row>
    <row r="4341" customFormat="false" ht="11.25" hidden="false" customHeight="false" outlineLevel="0" collapsed="false">
      <c r="AC4341" s="0" t="n">
        <f aca="false">C4346*B4346</f>
        <v>0</v>
      </c>
    </row>
    <row r="4342" customFormat="false" ht="11.25" hidden="false" customHeight="false" outlineLevel="0" collapsed="false">
      <c r="AC4342" s="0" t="n">
        <f aca="false">C4347*B4347</f>
        <v>0</v>
      </c>
    </row>
    <row r="4343" customFormat="false" ht="11.25" hidden="false" customHeight="false" outlineLevel="0" collapsed="false">
      <c r="AC4343" s="0" t="n">
        <f aca="false">C4348*B4348</f>
        <v>0</v>
      </c>
    </row>
    <row r="4344" customFormat="false" ht="11.25" hidden="false" customHeight="false" outlineLevel="0" collapsed="false">
      <c r="AC4344" s="0" t="n">
        <f aca="false">C4349*B4349</f>
        <v>0</v>
      </c>
    </row>
    <row r="4345" customFormat="false" ht="11.25" hidden="false" customHeight="false" outlineLevel="0" collapsed="false">
      <c r="AC4345" s="0" t="n">
        <f aca="false">C4350*B4350</f>
        <v>0</v>
      </c>
    </row>
    <row r="4346" customFormat="false" ht="11.25" hidden="false" customHeight="false" outlineLevel="0" collapsed="false">
      <c r="AC4346" s="0" t="n">
        <f aca="false">C4351*B4351</f>
        <v>0</v>
      </c>
    </row>
    <row r="4347" customFormat="false" ht="11.25" hidden="false" customHeight="false" outlineLevel="0" collapsed="false">
      <c r="AC4347" s="0" t="n">
        <f aca="false">C4352*B4352</f>
        <v>0</v>
      </c>
    </row>
    <row r="4348" customFormat="false" ht="11.25" hidden="false" customHeight="false" outlineLevel="0" collapsed="false">
      <c r="AC4348" s="0" t="n">
        <f aca="false">C4353*B4353</f>
        <v>0</v>
      </c>
    </row>
    <row r="4349" customFormat="false" ht="11.25" hidden="false" customHeight="false" outlineLevel="0" collapsed="false">
      <c r="AC4349" s="0" t="n">
        <f aca="false">C4354*B4354</f>
        <v>0</v>
      </c>
    </row>
    <row r="4350" customFormat="false" ht="11.25" hidden="false" customHeight="false" outlineLevel="0" collapsed="false">
      <c r="AC4350" s="0" t="n">
        <f aca="false">C4355*B4355</f>
        <v>0</v>
      </c>
    </row>
    <row r="4351" customFormat="false" ht="11.25" hidden="false" customHeight="false" outlineLevel="0" collapsed="false">
      <c r="AC4351" s="0" t="n">
        <f aca="false">C4356*B4356</f>
        <v>0</v>
      </c>
    </row>
    <row r="4352" customFormat="false" ht="11.25" hidden="false" customHeight="false" outlineLevel="0" collapsed="false">
      <c r="AC4352" s="0" t="n">
        <f aca="false">C4357*B4357</f>
        <v>0</v>
      </c>
    </row>
    <row r="4353" customFormat="false" ht="11.25" hidden="false" customHeight="false" outlineLevel="0" collapsed="false">
      <c r="AC4353" s="0" t="n">
        <f aca="false">C4358*B4358</f>
        <v>0</v>
      </c>
    </row>
    <row r="4354" customFormat="false" ht="11.25" hidden="false" customHeight="false" outlineLevel="0" collapsed="false">
      <c r="AC4354" s="0" t="n">
        <f aca="false">C4359*B4359</f>
        <v>0</v>
      </c>
    </row>
    <row r="4355" customFormat="false" ht="11.25" hidden="false" customHeight="false" outlineLevel="0" collapsed="false">
      <c r="AC4355" s="0" t="n">
        <f aca="false">C4360*B4360</f>
        <v>0</v>
      </c>
    </row>
    <row r="4356" customFormat="false" ht="11.25" hidden="false" customHeight="false" outlineLevel="0" collapsed="false">
      <c r="AC4356" s="0" t="n">
        <f aca="false">C4361*B4361</f>
        <v>0</v>
      </c>
    </row>
    <row r="4357" customFormat="false" ht="11.25" hidden="false" customHeight="false" outlineLevel="0" collapsed="false">
      <c r="AC4357" s="0" t="n">
        <f aca="false">C4362*B4362</f>
        <v>0</v>
      </c>
    </row>
    <row r="4358" customFormat="false" ht="11.25" hidden="false" customHeight="false" outlineLevel="0" collapsed="false">
      <c r="AC4358" s="0" t="n">
        <f aca="false">C4363*B4363</f>
        <v>0</v>
      </c>
    </row>
    <row r="4359" customFormat="false" ht="11.25" hidden="false" customHeight="false" outlineLevel="0" collapsed="false">
      <c r="AC4359" s="0" t="n">
        <f aca="false">C4364*B4364</f>
        <v>0</v>
      </c>
    </row>
    <row r="4360" customFormat="false" ht="11.25" hidden="false" customHeight="false" outlineLevel="0" collapsed="false">
      <c r="AC4360" s="0" t="n">
        <f aca="false">C4365*B4365</f>
        <v>0</v>
      </c>
    </row>
    <row r="4361" customFormat="false" ht="11.25" hidden="false" customHeight="false" outlineLevel="0" collapsed="false">
      <c r="AC4361" s="0" t="n">
        <f aca="false">C4366*B4366</f>
        <v>0</v>
      </c>
    </row>
    <row r="4362" customFormat="false" ht="11.25" hidden="false" customHeight="false" outlineLevel="0" collapsed="false">
      <c r="AC4362" s="0" t="n">
        <f aca="false">C4367*B4367</f>
        <v>0</v>
      </c>
    </row>
    <row r="4363" customFormat="false" ht="11.25" hidden="false" customHeight="false" outlineLevel="0" collapsed="false">
      <c r="AC4363" s="0" t="n">
        <f aca="false">C4368*B4368</f>
        <v>0</v>
      </c>
    </row>
    <row r="4364" customFormat="false" ht="11.25" hidden="false" customHeight="false" outlineLevel="0" collapsed="false">
      <c r="AC4364" s="0" t="n">
        <f aca="false">C4369*B4369</f>
        <v>0</v>
      </c>
    </row>
    <row r="4365" customFormat="false" ht="11.25" hidden="false" customHeight="false" outlineLevel="0" collapsed="false">
      <c r="AC4365" s="0" t="n">
        <f aca="false">C4370*B4370</f>
        <v>0</v>
      </c>
    </row>
    <row r="4366" customFormat="false" ht="11.25" hidden="false" customHeight="false" outlineLevel="0" collapsed="false">
      <c r="AC4366" s="0" t="n">
        <f aca="false">C4371*B4371</f>
        <v>0</v>
      </c>
    </row>
    <row r="4367" customFormat="false" ht="11.25" hidden="false" customHeight="false" outlineLevel="0" collapsed="false">
      <c r="AC4367" s="0" t="n">
        <f aca="false">C4372*B4372</f>
        <v>0</v>
      </c>
    </row>
    <row r="4368" customFormat="false" ht="11.25" hidden="false" customHeight="false" outlineLevel="0" collapsed="false">
      <c r="AC4368" s="0" t="n">
        <f aca="false">C4373*B4373</f>
        <v>0</v>
      </c>
    </row>
    <row r="4369" customFormat="false" ht="11.25" hidden="false" customHeight="false" outlineLevel="0" collapsed="false">
      <c r="AC4369" s="0" t="n">
        <f aca="false">C4374*B4374</f>
        <v>0</v>
      </c>
    </row>
    <row r="4370" customFormat="false" ht="11.25" hidden="false" customHeight="false" outlineLevel="0" collapsed="false">
      <c r="AC4370" s="0" t="n">
        <f aca="false">C4375*B4375</f>
        <v>0</v>
      </c>
    </row>
    <row r="4371" customFormat="false" ht="11.25" hidden="false" customHeight="false" outlineLevel="0" collapsed="false">
      <c r="AC4371" s="0" t="n">
        <f aca="false">C4376*B4376</f>
        <v>0</v>
      </c>
    </row>
    <row r="4372" customFormat="false" ht="11.25" hidden="false" customHeight="false" outlineLevel="0" collapsed="false">
      <c r="AC4372" s="0" t="n">
        <f aca="false">C4377*B4377</f>
        <v>0</v>
      </c>
    </row>
    <row r="4373" customFormat="false" ht="11.25" hidden="false" customHeight="false" outlineLevel="0" collapsed="false">
      <c r="AC4373" s="0" t="n">
        <f aca="false">C4378*B4378</f>
        <v>0</v>
      </c>
    </row>
    <row r="4374" customFormat="false" ht="11.25" hidden="false" customHeight="false" outlineLevel="0" collapsed="false">
      <c r="AC4374" s="0" t="n">
        <f aca="false">C4379*B4379</f>
        <v>0</v>
      </c>
    </row>
    <row r="4375" customFormat="false" ht="11.25" hidden="false" customHeight="false" outlineLevel="0" collapsed="false">
      <c r="AC4375" s="0" t="n">
        <f aca="false">C4380*B4380</f>
        <v>0</v>
      </c>
    </row>
    <row r="4376" customFormat="false" ht="11.25" hidden="false" customHeight="false" outlineLevel="0" collapsed="false">
      <c r="AC4376" s="0" t="n">
        <f aca="false">C4381*B4381</f>
        <v>0</v>
      </c>
    </row>
    <row r="4377" customFormat="false" ht="11.25" hidden="false" customHeight="false" outlineLevel="0" collapsed="false">
      <c r="AC4377" s="0" t="n">
        <f aca="false">C4382*B4382</f>
        <v>0</v>
      </c>
    </row>
    <row r="4378" customFormat="false" ht="11.25" hidden="false" customHeight="false" outlineLevel="0" collapsed="false">
      <c r="AC4378" s="0" t="n">
        <f aca="false">C4383*B4383</f>
        <v>0</v>
      </c>
    </row>
    <row r="4379" customFormat="false" ht="11.25" hidden="false" customHeight="false" outlineLevel="0" collapsed="false">
      <c r="AC4379" s="0" t="n">
        <f aca="false">C4384*B4384</f>
        <v>0</v>
      </c>
    </row>
    <row r="4380" customFormat="false" ht="11.25" hidden="false" customHeight="false" outlineLevel="0" collapsed="false">
      <c r="AC4380" s="0" t="n">
        <f aca="false">C4385*B4385</f>
        <v>0</v>
      </c>
    </row>
    <row r="4381" customFormat="false" ht="11.25" hidden="false" customHeight="false" outlineLevel="0" collapsed="false">
      <c r="AC4381" s="0" t="n">
        <f aca="false">C4386*B4386</f>
        <v>0</v>
      </c>
    </row>
    <row r="4382" customFormat="false" ht="11.25" hidden="false" customHeight="false" outlineLevel="0" collapsed="false">
      <c r="AC4382" s="0" t="n">
        <f aca="false">C4387*B4387</f>
        <v>0</v>
      </c>
    </row>
    <row r="4383" customFormat="false" ht="11.25" hidden="false" customHeight="false" outlineLevel="0" collapsed="false">
      <c r="AC4383" s="0" t="n">
        <f aca="false">C4388*B4388</f>
        <v>0</v>
      </c>
    </row>
    <row r="4384" customFormat="false" ht="11.25" hidden="false" customHeight="false" outlineLevel="0" collapsed="false">
      <c r="AC4384" s="0" t="n">
        <f aca="false">C4389*B4389</f>
        <v>0</v>
      </c>
    </row>
    <row r="4385" customFormat="false" ht="11.25" hidden="false" customHeight="false" outlineLevel="0" collapsed="false">
      <c r="AC4385" s="0" t="n">
        <f aca="false">C4390*B4390</f>
        <v>0</v>
      </c>
    </row>
    <row r="4386" customFormat="false" ht="11.25" hidden="false" customHeight="false" outlineLevel="0" collapsed="false">
      <c r="AC4386" s="0" t="n">
        <f aca="false">C4391*B4391</f>
        <v>0</v>
      </c>
    </row>
    <row r="4387" customFormat="false" ht="11.25" hidden="false" customHeight="false" outlineLevel="0" collapsed="false">
      <c r="AC4387" s="0" t="n">
        <f aca="false">C4392*B4392</f>
        <v>0</v>
      </c>
    </row>
    <row r="4388" customFormat="false" ht="11.25" hidden="false" customHeight="false" outlineLevel="0" collapsed="false">
      <c r="AC4388" s="0" t="n">
        <f aca="false">C4393*B4393</f>
        <v>0</v>
      </c>
    </row>
    <row r="4389" customFormat="false" ht="11.25" hidden="false" customHeight="false" outlineLevel="0" collapsed="false">
      <c r="AC4389" s="0" t="n">
        <f aca="false">C4394*B4394</f>
        <v>0</v>
      </c>
    </row>
    <row r="4390" customFormat="false" ht="11.25" hidden="false" customHeight="false" outlineLevel="0" collapsed="false">
      <c r="AC4390" s="0" t="n">
        <f aca="false">C4395*B4395</f>
        <v>0</v>
      </c>
    </row>
    <row r="4391" customFormat="false" ht="11.25" hidden="false" customHeight="false" outlineLevel="0" collapsed="false">
      <c r="AC4391" s="0" t="n">
        <f aca="false">C4396*B4396</f>
        <v>0</v>
      </c>
    </row>
    <row r="4392" customFormat="false" ht="11.25" hidden="false" customHeight="false" outlineLevel="0" collapsed="false">
      <c r="AC4392" s="0" t="n">
        <f aca="false">C4397*B4397</f>
        <v>0</v>
      </c>
    </row>
    <row r="4393" customFormat="false" ht="11.25" hidden="false" customHeight="false" outlineLevel="0" collapsed="false">
      <c r="AC4393" s="0" t="n">
        <f aca="false">C4398*B4398</f>
        <v>0</v>
      </c>
    </row>
    <row r="4394" customFormat="false" ht="11.25" hidden="false" customHeight="false" outlineLevel="0" collapsed="false">
      <c r="AC4394" s="0" t="n">
        <f aca="false">C4399*B4399</f>
        <v>0</v>
      </c>
    </row>
    <row r="4395" customFormat="false" ht="11.25" hidden="false" customHeight="false" outlineLevel="0" collapsed="false">
      <c r="AC4395" s="0" t="n">
        <f aca="false">C4400*B4400</f>
        <v>0</v>
      </c>
    </row>
    <row r="4396" customFormat="false" ht="11.25" hidden="false" customHeight="false" outlineLevel="0" collapsed="false">
      <c r="AC4396" s="0" t="n">
        <f aca="false">C4401*B4401</f>
        <v>0</v>
      </c>
    </row>
    <row r="4397" customFormat="false" ht="11.25" hidden="false" customHeight="false" outlineLevel="0" collapsed="false">
      <c r="AC4397" s="0" t="n">
        <f aca="false">C4402*B4402</f>
        <v>0</v>
      </c>
    </row>
    <row r="4398" customFormat="false" ht="11.25" hidden="false" customHeight="false" outlineLevel="0" collapsed="false">
      <c r="AC4398" s="0" t="n">
        <f aca="false">C4403*B4403</f>
        <v>0</v>
      </c>
    </row>
    <row r="4399" customFormat="false" ht="11.25" hidden="false" customHeight="false" outlineLevel="0" collapsed="false">
      <c r="AC4399" s="0" t="n">
        <f aca="false">C4404*B4404</f>
        <v>0</v>
      </c>
    </row>
    <row r="4400" customFormat="false" ht="11.25" hidden="false" customHeight="false" outlineLevel="0" collapsed="false">
      <c r="AC4400" s="0" t="n">
        <f aca="false">C4405*B4405</f>
        <v>0</v>
      </c>
    </row>
    <row r="4401" customFormat="false" ht="11.25" hidden="false" customHeight="false" outlineLevel="0" collapsed="false">
      <c r="AC4401" s="0" t="n">
        <f aca="false">C4406*B4406</f>
        <v>0</v>
      </c>
    </row>
    <row r="4402" customFormat="false" ht="11.25" hidden="false" customHeight="false" outlineLevel="0" collapsed="false">
      <c r="AC4402" s="0" t="n">
        <f aca="false">C4407*B4407</f>
        <v>0</v>
      </c>
    </row>
    <row r="4403" customFormat="false" ht="11.25" hidden="false" customHeight="false" outlineLevel="0" collapsed="false">
      <c r="AC4403" s="0" t="n">
        <f aca="false">C4408*B4408</f>
        <v>0</v>
      </c>
    </row>
    <row r="4404" customFormat="false" ht="11.25" hidden="false" customHeight="false" outlineLevel="0" collapsed="false">
      <c r="AC4404" s="0" t="n">
        <f aca="false">C4409*B4409</f>
        <v>0</v>
      </c>
    </row>
    <row r="4405" customFormat="false" ht="11.25" hidden="false" customHeight="false" outlineLevel="0" collapsed="false">
      <c r="AC4405" s="0" t="n">
        <f aca="false">C4410*B4410</f>
        <v>0</v>
      </c>
    </row>
    <row r="4406" customFormat="false" ht="11.25" hidden="false" customHeight="false" outlineLevel="0" collapsed="false">
      <c r="AC4406" s="0" t="n">
        <f aca="false">C4411*B4411</f>
        <v>0</v>
      </c>
    </row>
    <row r="4407" customFormat="false" ht="11.25" hidden="false" customHeight="false" outlineLevel="0" collapsed="false">
      <c r="AC4407" s="0" t="n">
        <f aca="false">C4412*B4412</f>
        <v>0</v>
      </c>
    </row>
    <row r="4408" customFormat="false" ht="11.25" hidden="false" customHeight="false" outlineLevel="0" collapsed="false">
      <c r="AC4408" s="0" t="n">
        <f aca="false">C4413*B4413</f>
        <v>0</v>
      </c>
    </row>
    <row r="4409" customFormat="false" ht="11.25" hidden="false" customHeight="false" outlineLevel="0" collapsed="false">
      <c r="AC4409" s="0" t="n">
        <f aca="false">C4414*B4414</f>
        <v>0</v>
      </c>
    </row>
    <row r="4410" customFormat="false" ht="11.25" hidden="false" customHeight="false" outlineLevel="0" collapsed="false">
      <c r="AC4410" s="0" t="n">
        <f aca="false">C4415*B4415</f>
        <v>0</v>
      </c>
    </row>
    <row r="4411" customFormat="false" ht="11.25" hidden="false" customHeight="false" outlineLevel="0" collapsed="false">
      <c r="AC4411" s="0" t="n">
        <f aca="false">C4416*B4416</f>
        <v>0</v>
      </c>
    </row>
    <row r="4412" customFormat="false" ht="11.25" hidden="false" customHeight="false" outlineLevel="0" collapsed="false">
      <c r="AC4412" s="0" t="n">
        <f aca="false">C4417*B4417</f>
        <v>0</v>
      </c>
    </row>
    <row r="4413" customFormat="false" ht="11.25" hidden="false" customHeight="false" outlineLevel="0" collapsed="false">
      <c r="AC4413" s="0" t="n">
        <f aca="false">C4418*B4418</f>
        <v>0</v>
      </c>
    </row>
    <row r="4414" customFormat="false" ht="11.25" hidden="false" customHeight="false" outlineLevel="0" collapsed="false">
      <c r="AC4414" s="0" t="n">
        <f aca="false">C4419*B4419</f>
        <v>0</v>
      </c>
    </row>
    <row r="4415" customFormat="false" ht="11.25" hidden="false" customHeight="false" outlineLevel="0" collapsed="false">
      <c r="AC4415" s="0" t="n">
        <f aca="false">C4420*B4420</f>
        <v>0</v>
      </c>
    </row>
    <row r="4416" customFormat="false" ht="11.25" hidden="false" customHeight="false" outlineLevel="0" collapsed="false">
      <c r="AC4416" s="0" t="n">
        <f aca="false">C4421*B4421</f>
        <v>0</v>
      </c>
    </row>
    <row r="4417" customFormat="false" ht="11.25" hidden="false" customHeight="false" outlineLevel="0" collapsed="false">
      <c r="AC4417" s="0" t="n">
        <f aca="false">C4422*B4422</f>
        <v>0</v>
      </c>
    </row>
    <row r="4418" customFormat="false" ht="11.25" hidden="false" customHeight="false" outlineLevel="0" collapsed="false">
      <c r="AC4418" s="0" t="n">
        <f aca="false">C4423*B4423</f>
        <v>0</v>
      </c>
    </row>
    <row r="4419" customFormat="false" ht="11.25" hidden="false" customHeight="false" outlineLevel="0" collapsed="false">
      <c r="AC4419" s="0" t="n">
        <f aca="false">C4424*B4424</f>
        <v>0</v>
      </c>
    </row>
    <row r="4420" customFormat="false" ht="11.25" hidden="false" customHeight="false" outlineLevel="0" collapsed="false">
      <c r="AC4420" s="0" t="n">
        <f aca="false">C4425*B4425</f>
        <v>0</v>
      </c>
    </row>
    <row r="4421" customFormat="false" ht="11.25" hidden="false" customHeight="false" outlineLevel="0" collapsed="false">
      <c r="AC4421" s="0" t="n">
        <f aca="false">C4426*B4426</f>
        <v>0</v>
      </c>
    </row>
    <row r="4422" customFormat="false" ht="11.25" hidden="false" customHeight="false" outlineLevel="0" collapsed="false">
      <c r="AC4422" s="0" t="n">
        <f aca="false">C4427*B4427</f>
        <v>0</v>
      </c>
    </row>
    <row r="4423" customFormat="false" ht="11.25" hidden="false" customHeight="false" outlineLevel="0" collapsed="false">
      <c r="AC4423" s="0" t="n">
        <f aca="false">C4428*B4428</f>
        <v>0</v>
      </c>
    </row>
    <row r="4424" customFormat="false" ht="11.25" hidden="false" customHeight="false" outlineLevel="0" collapsed="false">
      <c r="AC4424" s="0" t="n">
        <f aca="false">C4429*B4429</f>
        <v>0</v>
      </c>
    </row>
    <row r="4425" customFormat="false" ht="11.25" hidden="false" customHeight="false" outlineLevel="0" collapsed="false">
      <c r="AC4425" s="0" t="n">
        <f aca="false">C4430*B4430</f>
        <v>0</v>
      </c>
    </row>
    <row r="4426" customFormat="false" ht="11.25" hidden="false" customHeight="false" outlineLevel="0" collapsed="false">
      <c r="AC4426" s="0" t="n">
        <f aca="false">C4431*B4431</f>
        <v>0</v>
      </c>
    </row>
    <row r="4427" customFormat="false" ht="11.25" hidden="false" customHeight="false" outlineLevel="0" collapsed="false">
      <c r="AC4427" s="0" t="n">
        <f aca="false">C4432*B4432</f>
        <v>0</v>
      </c>
    </row>
    <row r="4428" customFormat="false" ht="11.25" hidden="false" customHeight="false" outlineLevel="0" collapsed="false">
      <c r="AC4428" s="0" t="n">
        <f aca="false">C4433*B4433</f>
        <v>0</v>
      </c>
    </row>
    <row r="4429" customFormat="false" ht="11.25" hidden="false" customHeight="false" outlineLevel="0" collapsed="false">
      <c r="AC4429" s="0" t="n">
        <f aca="false">C4434*B4434</f>
        <v>0</v>
      </c>
    </row>
    <row r="4430" customFormat="false" ht="11.25" hidden="false" customHeight="false" outlineLevel="0" collapsed="false">
      <c r="AC4430" s="0" t="n">
        <f aca="false">C4435*B4435</f>
        <v>0</v>
      </c>
    </row>
    <row r="4431" customFormat="false" ht="11.25" hidden="false" customHeight="false" outlineLevel="0" collapsed="false">
      <c r="AC4431" s="0" t="n">
        <f aca="false">C4436*B4436</f>
        <v>0</v>
      </c>
    </row>
    <row r="4432" customFormat="false" ht="11.25" hidden="false" customHeight="false" outlineLevel="0" collapsed="false">
      <c r="AC4432" s="0" t="n">
        <f aca="false">C4437*B4437</f>
        <v>0</v>
      </c>
    </row>
    <row r="4433" customFormat="false" ht="11.25" hidden="false" customHeight="false" outlineLevel="0" collapsed="false">
      <c r="AC4433" s="0" t="n">
        <f aca="false">C4438*B4438</f>
        <v>0</v>
      </c>
    </row>
    <row r="4434" customFormat="false" ht="11.25" hidden="false" customHeight="false" outlineLevel="0" collapsed="false">
      <c r="AC4434" s="0" t="n">
        <f aca="false">C4439*B4439</f>
        <v>0</v>
      </c>
    </row>
    <row r="4435" customFormat="false" ht="11.25" hidden="false" customHeight="false" outlineLevel="0" collapsed="false">
      <c r="AC4435" s="0" t="n">
        <f aca="false">C4440*B4440</f>
        <v>0</v>
      </c>
    </row>
    <row r="4436" customFormat="false" ht="11.25" hidden="false" customHeight="false" outlineLevel="0" collapsed="false">
      <c r="AC4436" s="0" t="n">
        <f aca="false">C4441*B4441</f>
        <v>0</v>
      </c>
    </row>
    <row r="4437" customFormat="false" ht="11.25" hidden="false" customHeight="false" outlineLevel="0" collapsed="false">
      <c r="AC4437" s="0" t="n">
        <f aca="false">C4442*B4442</f>
        <v>0</v>
      </c>
    </row>
    <row r="4438" customFormat="false" ht="11.25" hidden="false" customHeight="false" outlineLevel="0" collapsed="false">
      <c r="AC4438" s="0" t="n">
        <f aca="false">C4443*B4443</f>
        <v>0</v>
      </c>
    </row>
    <row r="4439" customFormat="false" ht="11.25" hidden="false" customHeight="false" outlineLevel="0" collapsed="false">
      <c r="AC4439" s="0" t="n">
        <f aca="false">C4444*B4444</f>
        <v>0</v>
      </c>
    </row>
    <row r="4440" customFormat="false" ht="11.25" hidden="false" customHeight="false" outlineLevel="0" collapsed="false">
      <c r="AC4440" s="0" t="n">
        <f aca="false">C4445*B4445</f>
        <v>0</v>
      </c>
    </row>
    <row r="4441" customFormat="false" ht="11.25" hidden="false" customHeight="false" outlineLevel="0" collapsed="false">
      <c r="AC4441" s="0" t="n">
        <f aca="false">C4446*B4446</f>
        <v>0</v>
      </c>
    </row>
    <row r="4442" customFormat="false" ht="11.25" hidden="false" customHeight="false" outlineLevel="0" collapsed="false">
      <c r="AC4442" s="0" t="n">
        <f aca="false">C4447*B4447</f>
        <v>0</v>
      </c>
    </row>
    <row r="4443" customFormat="false" ht="11.25" hidden="false" customHeight="false" outlineLevel="0" collapsed="false">
      <c r="AC4443" s="0" t="n">
        <f aca="false">C4448*B4448</f>
        <v>0</v>
      </c>
    </row>
    <row r="4444" customFormat="false" ht="11.25" hidden="false" customHeight="false" outlineLevel="0" collapsed="false">
      <c r="AC4444" s="0" t="n">
        <f aca="false">C4449*B4449</f>
        <v>0</v>
      </c>
    </row>
    <row r="4445" customFormat="false" ht="11.25" hidden="false" customHeight="false" outlineLevel="0" collapsed="false">
      <c r="AC4445" s="0" t="n">
        <f aca="false">C4450*B4450</f>
        <v>0</v>
      </c>
    </row>
    <row r="4446" customFormat="false" ht="11.25" hidden="false" customHeight="false" outlineLevel="0" collapsed="false">
      <c r="AC4446" s="0" t="n">
        <f aca="false">C4451*B4451</f>
        <v>0</v>
      </c>
    </row>
    <row r="4447" customFormat="false" ht="11.25" hidden="false" customHeight="false" outlineLevel="0" collapsed="false">
      <c r="AC4447" s="0" t="n">
        <f aca="false">C4452*B4452</f>
        <v>0</v>
      </c>
    </row>
    <row r="4448" customFormat="false" ht="11.25" hidden="false" customHeight="false" outlineLevel="0" collapsed="false">
      <c r="AC4448" s="0" t="n">
        <f aca="false">C4453*B4453</f>
        <v>0</v>
      </c>
    </row>
    <row r="4449" customFormat="false" ht="11.25" hidden="false" customHeight="false" outlineLevel="0" collapsed="false">
      <c r="AC4449" s="0" t="n">
        <f aca="false">C4454*B4454</f>
        <v>0</v>
      </c>
    </row>
    <row r="4450" customFormat="false" ht="11.25" hidden="false" customHeight="false" outlineLevel="0" collapsed="false">
      <c r="AC4450" s="0" t="n">
        <f aca="false">C4455*B4455</f>
        <v>0</v>
      </c>
    </row>
    <row r="4451" customFormat="false" ht="11.25" hidden="false" customHeight="false" outlineLevel="0" collapsed="false">
      <c r="AC4451" s="0" t="n">
        <f aca="false">C4456*B4456</f>
        <v>0</v>
      </c>
    </row>
    <row r="4452" customFormat="false" ht="11.25" hidden="false" customHeight="false" outlineLevel="0" collapsed="false">
      <c r="AC4452" s="0" t="n">
        <f aca="false">C4457*B4457</f>
        <v>0</v>
      </c>
    </row>
    <row r="4453" customFormat="false" ht="11.25" hidden="false" customHeight="false" outlineLevel="0" collapsed="false">
      <c r="AC4453" s="0" t="n">
        <f aca="false">C4458*B4458</f>
        <v>0</v>
      </c>
    </row>
    <row r="4454" customFormat="false" ht="11.25" hidden="false" customHeight="false" outlineLevel="0" collapsed="false">
      <c r="AC4454" s="0" t="n">
        <f aca="false">C4459*B4459</f>
        <v>0</v>
      </c>
    </row>
    <row r="4455" customFormat="false" ht="11.25" hidden="false" customHeight="false" outlineLevel="0" collapsed="false">
      <c r="AC4455" s="0" t="n">
        <f aca="false">C4460*B4460</f>
        <v>0</v>
      </c>
    </row>
    <row r="4456" customFormat="false" ht="11.25" hidden="false" customHeight="false" outlineLevel="0" collapsed="false">
      <c r="AC4456" s="0" t="n">
        <f aca="false">C4461*B4461</f>
        <v>0</v>
      </c>
    </row>
    <row r="4457" customFormat="false" ht="11.25" hidden="false" customHeight="false" outlineLevel="0" collapsed="false">
      <c r="AC4457" s="0" t="n">
        <f aca="false">C4462*B4462</f>
        <v>0</v>
      </c>
    </row>
    <row r="4458" customFormat="false" ht="11.25" hidden="false" customHeight="false" outlineLevel="0" collapsed="false">
      <c r="AC4458" s="0" t="n">
        <f aca="false">C4463*B4463</f>
        <v>0</v>
      </c>
    </row>
    <row r="4459" customFormat="false" ht="11.25" hidden="false" customHeight="false" outlineLevel="0" collapsed="false">
      <c r="AC4459" s="0" t="n">
        <f aca="false">C4464*B4464</f>
        <v>0</v>
      </c>
    </row>
    <row r="4460" customFormat="false" ht="11.25" hidden="false" customHeight="false" outlineLevel="0" collapsed="false">
      <c r="AC4460" s="0" t="n">
        <f aca="false">C4465*B4465</f>
        <v>0</v>
      </c>
    </row>
    <row r="4461" customFormat="false" ht="11.25" hidden="false" customHeight="false" outlineLevel="0" collapsed="false">
      <c r="AC4461" s="0" t="n">
        <f aca="false">C4466*B4466</f>
        <v>0</v>
      </c>
    </row>
    <row r="4462" customFormat="false" ht="11.25" hidden="false" customHeight="false" outlineLevel="0" collapsed="false">
      <c r="AC4462" s="0" t="n">
        <f aca="false">C4467*B4467</f>
        <v>0</v>
      </c>
    </row>
    <row r="4463" customFormat="false" ht="11.25" hidden="false" customHeight="false" outlineLevel="0" collapsed="false">
      <c r="AC4463" s="0" t="n">
        <f aca="false">C4468*B4468</f>
        <v>0</v>
      </c>
    </row>
    <row r="4464" customFormat="false" ht="11.25" hidden="false" customHeight="false" outlineLevel="0" collapsed="false">
      <c r="AC4464" s="0" t="n">
        <f aca="false">C4469*B4469</f>
        <v>0</v>
      </c>
    </row>
    <row r="4465" customFormat="false" ht="11.25" hidden="false" customHeight="false" outlineLevel="0" collapsed="false">
      <c r="AC4465" s="0" t="n">
        <f aca="false">C4470*B4470</f>
        <v>0</v>
      </c>
    </row>
    <row r="4466" customFormat="false" ht="11.25" hidden="false" customHeight="false" outlineLevel="0" collapsed="false">
      <c r="AC4466" s="0" t="n">
        <f aca="false">C4471*B4471</f>
        <v>0</v>
      </c>
    </row>
    <row r="4467" customFormat="false" ht="11.25" hidden="false" customHeight="false" outlineLevel="0" collapsed="false">
      <c r="AC4467" s="0" t="n">
        <f aca="false">C4472*B4472</f>
        <v>0</v>
      </c>
    </row>
    <row r="4468" customFormat="false" ht="11.25" hidden="false" customHeight="false" outlineLevel="0" collapsed="false">
      <c r="AC4468" s="0" t="n">
        <f aca="false">C4473*B4473</f>
        <v>0</v>
      </c>
    </row>
    <row r="4469" customFormat="false" ht="11.25" hidden="false" customHeight="false" outlineLevel="0" collapsed="false">
      <c r="AC4469" s="0" t="n">
        <f aca="false">C4474*B4474</f>
        <v>0</v>
      </c>
    </row>
    <row r="4470" customFormat="false" ht="11.25" hidden="false" customHeight="false" outlineLevel="0" collapsed="false">
      <c r="AC4470" s="0" t="n">
        <f aca="false">C4475*B4475</f>
        <v>0</v>
      </c>
    </row>
    <row r="4471" customFormat="false" ht="11.25" hidden="false" customHeight="false" outlineLevel="0" collapsed="false">
      <c r="AC4471" s="0" t="n">
        <f aca="false">C4476*B4476</f>
        <v>0</v>
      </c>
    </row>
    <row r="4472" customFormat="false" ht="11.25" hidden="false" customHeight="false" outlineLevel="0" collapsed="false">
      <c r="AC4472" s="0" t="n">
        <f aca="false">C4477*B4477</f>
        <v>0</v>
      </c>
    </row>
    <row r="4473" customFormat="false" ht="11.25" hidden="false" customHeight="false" outlineLevel="0" collapsed="false">
      <c r="AC4473" s="0" t="n">
        <f aca="false">C4478*B4478</f>
        <v>0</v>
      </c>
    </row>
    <row r="4474" customFormat="false" ht="11.25" hidden="false" customHeight="false" outlineLevel="0" collapsed="false">
      <c r="AC4474" s="0" t="n">
        <f aca="false">C4479*B4479</f>
        <v>0</v>
      </c>
    </row>
    <row r="4475" customFormat="false" ht="11.25" hidden="false" customHeight="false" outlineLevel="0" collapsed="false">
      <c r="AC4475" s="0" t="n">
        <f aca="false">C4480*B4480</f>
        <v>0</v>
      </c>
    </row>
    <row r="4476" customFormat="false" ht="11.25" hidden="false" customHeight="false" outlineLevel="0" collapsed="false">
      <c r="AC4476" s="0" t="n">
        <f aca="false">C4481*B4481</f>
        <v>0</v>
      </c>
    </row>
    <row r="4477" customFormat="false" ht="11.25" hidden="false" customHeight="false" outlineLevel="0" collapsed="false">
      <c r="AC4477" s="0" t="n">
        <f aca="false">C4482*B4482</f>
        <v>0</v>
      </c>
    </row>
    <row r="4478" customFormat="false" ht="11.25" hidden="false" customHeight="false" outlineLevel="0" collapsed="false">
      <c r="AC4478" s="0" t="n">
        <f aca="false">C4483*B4483</f>
        <v>0</v>
      </c>
    </row>
    <row r="4479" customFormat="false" ht="11.25" hidden="false" customHeight="false" outlineLevel="0" collapsed="false">
      <c r="AC4479" s="0" t="n">
        <f aca="false">C4484*B4484</f>
        <v>0</v>
      </c>
    </row>
    <row r="4480" customFormat="false" ht="11.25" hidden="false" customHeight="false" outlineLevel="0" collapsed="false">
      <c r="AC4480" s="0" t="n">
        <f aca="false">C4485*B4485</f>
        <v>0</v>
      </c>
    </row>
    <row r="4481" customFormat="false" ht="11.25" hidden="false" customHeight="false" outlineLevel="0" collapsed="false">
      <c r="AC4481" s="0" t="n">
        <f aca="false">C4486*B4486</f>
        <v>0</v>
      </c>
    </row>
    <row r="4482" customFormat="false" ht="11.25" hidden="false" customHeight="false" outlineLevel="0" collapsed="false">
      <c r="AC4482" s="0" t="n">
        <f aca="false">C4487*B4487</f>
        <v>0</v>
      </c>
    </row>
    <row r="4483" customFormat="false" ht="11.25" hidden="false" customHeight="false" outlineLevel="0" collapsed="false">
      <c r="AC4483" s="0" t="n">
        <f aca="false">C4488*B4488</f>
        <v>0</v>
      </c>
    </row>
    <row r="4484" customFormat="false" ht="11.25" hidden="false" customHeight="false" outlineLevel="0" collapsed="false">
      <c r="AC4484" s="0" t="n">
        <f aca="false">C4489*B4489</f>
        <v>0</v>
      </c>
    </row>
    <row r="4485" customFormat="false" ht="11.25" hidden="false" customHeight="false" outlineLevel="0" collapsed="false">
      <c r="AC4485" s="0" t="n">
        <f aca="false">C4490*B4490</f>
        <v>0</v>
      </c>
    </row>
    <row r="4486" customFormat="false" ht="11.25" hidden="false" customHeight="false" outlineLevel="0" collapsed="false">
      <c r="AC4486" s="0" t="n">
        <f aca="false">C4491*B4491</f>
        <v>0</v>
      </c>
    </row>
    <row r="4487" customFormat="false" ht="11.25" hidden="false" customHeight="false" outlineLevel="0" collapsed="false">
      <c r="AC4487" s="0" t="n">
        <f aca="false">C4492*B4492</f>
        <v>0</v>
      </c>
    </row>
    <row r="4488" customFormat="false" ht="11.25" hidden="false" customHeight="false" outlineLevel="0" collapsed="false">
      <c r="AC4488" s="0" t="n">
        <f aca="false">C4493*B4493</f>
        <v>0</v>
      </c>
    </row>
    <row r="4489" customFormat="false" ht="11.25" hidden="false" customHeight="false" outlineLevel="0" collapsed="false">
      <c r="AC4489" s="0" t="n">
        <f aca="false">C4494*B4494</f>
        <v>0</v>
      </c>
    </row>
    <row r="4490" customFormat="false" ht="11.25" hidden="false" customHeight="false" outlineLevel="0" collapsed="false">
      <c r="AC4490" s="0" t="n">
        <f aca="false">C4495*B4495</f>
        <v>0</v>
      </c>
    </row>
    <row r="4491" customFormat="false" ht="11.25" hidden="false" customHeight="false" outlineLevel="0" collapsed="false">
      <c r="AC4491" s="0" t="n">
        <f aca="false">C4496*B4496</f>
        <v>0</v>
      </c>
    </row>
    <row r="4492" customFormat="false" ht="11.25" hidden="false" customHeight="false" outlineLevel="0" collapsed="false">
      <c r="AC4492" s="0" t="n">
        <f aca="false">C4497*B4497</f>
        <v>0</v>
      </c>
    </row>
    <row r="4493" customFormat="false" ht="11.25" hidden="false" customHeight="false" outlineLevel="0" collapsed="false">
      <c r="AC4493" s="0" t="n">
        <f aca="false">C4498*B4498</f>
        <v>0</v>
      </c>
    </row>
    <row r="4494" customFormat="false" ht="11.25" hidden="false" customHeight="false" outlineLevel="0" collapsed="false">
      <c r="AC4494" s="0" t="n">
        <f aca="false">C4499*B4499</f>
        <v>0</v>
      </c>
    </row>
    <row r="4495" customFormat="false" ht="11.25" hidden="false" customHeight="false" outlineLevel="0" collapsed="false">
      <c r="AC4495" s="0" t="n">
        <f aca="false">C4500*B4500</f>
        <v>0</v>
      </c>
    </row>
    <row r="4496" customFormat="false" ht="11.25" hidden="false" customHeight="false" outlineLevel="0" collapsed="false">
      <c r="AC4496" s="0" t="n">
        <f aca="false">C4501*B4501</f>
        <v>0</v>
      </c>
    </row>
    <row r="4497" customFormat="false" ht="11.25" hidden="false" customHeight="false" outlineLevel="0" collapsed="false">
      <c r="AC4497" s="0" t="n">
        <f aca="false">C4502*B4502</f>
        <v>0</v>
      </c>
    </row>
    <row r="4498" customFormat="false" ht="11.25" hidden="false" customHeight="false" outlineLevel="0" collapsed="false">
      <c r="AC4498" s="0" t="n">
        <f aca="false">C4503*B4503</f>
        <v>0</v>
      </c>
    </row>
    <row r="4499" customFormat="false" ht="11.25" hidden="false" customHeight="false" outlineLevel="0" collapsed="false">
      <c r="AC4499" s="0" t="n">
        <f aca="false">C4504*B4504</f>
        <v>0</v>
      </c>
    </row>
    <row r="4500" customFormat="false" ht="11.25" hidden="false" customHeight="false" outlineLevel="0" collapsed="false">
      <c r="AC4500" s="0" t="n">
        <f aca="false">C4505*B4505</f>
        <v>0</v>
      </c>
    </row>
    <row r="4501" customFormat="false" ht="11.25" hidden="false" customHeight="false" outlineLevel="0" collapsed="false">
      <c r="AC4501" s="0" t="n">
        <f aca="false">C4506*B4506</f>
        <v>0</v>
      </c>
    </row>
    <row r="4502" customFormat="false" ht="11.25" hidden="false" customHeight="false" outlineLevel="0" collapsed="false">
      <c r="AC4502" s="0" t="n">
        <f aca="false">C4507*B4507</f>
        <v>0</v>
      </c>
    </row>
    <row r="4503" customFormat="false" ht="11.25" hidden="false" customHeight="false" outlineLevel="0" collapsed="false">
      <c r="AC4503" s="0" t="n">
        <f aca="false">C4508*B4508</f>
        <v>0</v>
      </c>
    </row>
    <row r="4504" customFormat="false" ht="11.25" hidden="false" customHeight="false" outlineLevel="0" collapsed="false">
      <c r="AC4504" s="0" t="n">
        <f aca="false">C4509*B4509</f>
        <v>0</v>
      </c>
    </row>
    <row r="4505" customFormat="false" ht="11.25" hidden="false" customHeight="false" outlineLevel="0" collapsed="false">
      <c r="AC4505" s="0" t="n">
        <f aca="false">C4510*B4510</f>
        <v>0</v>
      </c>
    </row>
    <row r="4506" customFormat="false" ht="11.25" hidden="false" customHeight="false" outlineLevel="0" collapsed="false">
      <c r="AC4506" s="0" t="n">
        <f aca="false">C4511*B4511</f>
        <v>0</v>
      </c>
    </row>
    <row r="4507" customFormat="false" ht="11.25" hidden="false" customHeight="false" outlineLevel="0" collapsed="false">
      <c r="AC4507" s="0" t="n">
        <f aca="false">C4512*B4512</f>
        <v>0</v>
      </c>
    </row>
    <row r="4508" customFormat="false" ht="11.25" hidden="false" customHeight="false" outlineLevel="0" collapsed="false">
      <c r="AC4508" s="0" t="n">
        <f aca="false">C4513*B4513</f>
        <v>0</v>
      </c>
    </row>
    <row r="4509" customFormat="false" ht="11.25" hidden="false" customHeight="false" outlineLevel="0" collapsed="false">
      <c r="AC4509" s="0" t="n">
        <f aca="false">C4514*B4514</f>
        <v>0</v>
      </c>
    </row>
    <row r="4510" customFormat="false" ht="11.25" hidden="false" customHeight="false" outlineLevel="0" collapsed="false">
      <c r="AC4510" s="0" t="n">
        <f aca="false">C4515*B4515</f>
        <v>0</v>
      </c>
    </row>
    <row r="4511" customFormat="false" ht="11.25" hidden="false" customHeight="false" outlineLevel="0" collapsed="false">
      <c r="AC4511" s="0" t="n">
        <f aca="false">C4516*B4516</f>
        <v>0</v>
      </c>
    </row>
    <row r="4512" customFormat="false" ht="11.25" hidden="false" customHeight="false" outlineLevel="0" collapsed="false">
      <c r="AC4512" s="0" t="n">
        <f aca="false">C4517*B4517</f>
        <v>0</v>
      </c>
    </row>
    <row r="4513" customFormat="false" ht="11.25" hidden="false" customHeight="false" outlineLevel="0" collapsed="false">
      <c r="AC4513" s="0" t="n">
        <f aca="false">C4518*B4518</f>
        <v>0</v>
      </c>
    </row>
    <row r="4514" customFormat="false" ht="11.25" hidden="false" customHeight="false" outlineLevel="0" collapsed="false">
      <c r="AC4514" s="0" t="n">
        <f aca="false">C4519*B4519</f>
        <v>0</v>
      </c>
    </row>
    <row r="4515" customFormat="false" ht="11.25" hidden="false" customHeight="false" outlineLevel="0" collapsed="false">
      <c r="AC4515" s="0" t="n">
        <f aca="false">C4520*B4520</f>
        <v>0</v>
      </c>
    </row>
    <row r="4516" customFormat="false" ht="11.25" hidden="false" customHeight="false" outlineLevel="0" collapsed="false">
      <c r="AC4516" s="0" t="n">
        <f aca="false">C4521*B4521</f>
        <v>0</v>
      </c>
    </row>
    <row r="4517" customFormat="false" ht="11.25" hidden="false" customHeight="false" outlineLevel="0" collapsed="false">
      <c r="AC4517" s="0" t="n">
        <f aca="false">C4522*B4522</f>
        <v>0</v>
      </c>
    </row>
    <row r="4518" customFormat="false" ht="11.25" hidden="false" customHeight="false" outlineLevel="0" collapsed="false">
      <c r="AC4518" s="0" t="n">
        <f aca="false">C4523*B4523</f>
        <v>0</v>
      </c>
    </row>
    <row r="4519" customFormat="false" ht="11.25" hidden="false" customHeight="false" outlineLevel="0" collapsed="false">
      <c r="AC4519" s="0" t="n">
        <f aca="false">C4524*B4524</f>
        <v>0</v>
      </c>
    </row>
    <row r="4520" customFormat="false" ht="11.25" hidden="false" customHeight="false" outlineLevel="0" collapsed="false">
      <c r="AC4520" s="0" t="n">
        <f aca="false">C4525*B4525</f>
        <v>0</v>
      </c>
    </row>
    <row r="4521" customFormat="false" ht="11.25" hidden="false" customHeight="false" outlineLevel="0" collapsed="false">
      <c r="AC4521" s="0" t="n">
        <f aca="false">C4526*B4526</f>
        <v>0</v>
      </c>
    </row>
    <row r="4522" customFormat="false" ht="11.25" hidden="false" customHeight="false" outlineLevel="0" collapsed="false">
      <c r="AC4522" s="0" t="n">
        <f aca="false">C4527*B4527</f>
        <v>0</v>
      </c>
    </row>
    <row r="4523" customFormat="false" ht="11.25" hidden="false" customHeight="false" outlineLevel="0" collapsed="false">
      <c r="AC4523" s="0" t="n">
        <f aca="false">C4528*B4528</f>
        <v>0</v>
      </c>
    </row>
    <row r="4524" customFormat="false" ht="11.25" hidden="false" customHeight="false" outlineLevel="0" collapsed="false">
      <c r="AC4524" s="0" t="n">
        <f aca="false">C4529*B4529</f>
        <v>0</v>
      </c>
    </row>
    <row r="4525" customFormat="false" ht="11.25" hidden="false" customHeight="false" outlineLevel="0" collapsed="false">
      <c r="AC4525" s="0" t="n">
        <f aca="false">C4530*B4530</f>
        <v>0</v>
      </c>
    </row>
    <row r="4526" customFormat="false" ht="11.25" hidden="false" customHeight="false" outlineLevel="0" collapsed="false">
      <c r="AC4526" s="0" t="n">
        <f aca="false">C4531*B4531</f>
        <v>0</v>
      </c>
    </row>
    <row r="4527" customFormat="false" ht="11.25" hidden="false" customHeight="false" outlineLevel="0" collapsed="false">
      <c r="AC4527" s="0" t="n">
        <f aca="false">C4532*B4532</f>
        <v>0</v>
      </c>
    </row>
    <row r="4528" customFormat="false" ht="11.25" hidden="false" customHeight="false" outlineLevel="0" collapsed="false">
      <c r="AC4528" s="0" t="n">
        <f aca="false">C4533*B4533</f>
        <v>0</v>
      </c>
    </row>
    <row r="4529" customFormat="false" ht="11.25" hidden="false" customHeight="false" outlineLevel="0" collapsed="false">
      <c r="AC4529" s="0" t="n">
        <f aca="false">C4534*B4534</f>
        <v>0</v>
      </c>
    </row>
    <row r="4530" customFormat="false" ht="11.25" hidden="false" customHeight="false" outlineLevel="0" collapsed="false">
      <c r="AC4530" s="0" t="n">
        <f aca="false">C4535*B4535</f>
        <v>0</v>
      </c>
    </row>
    <row r="4531" customFormat="false" ht="11.25" hidden="false" customHeight="false" outlineLevel="0" collapsed="false">
      <c r="AC4531" s="0" t="n">
        <f aca="false">C4536*B4536</f>
        <v>0</v>
      </c>
    </row>
    <row r="4532" customFormat="false" ht="11.25" hidden="false" customHeight="false" outlineLevel="0" collapsed="false">
      <c r="AC4532" s="0" t="n">
        <f aca="false">C4537*B4537</f>
        <v>0</v>
      </c>
    </row>
    <row r="4533" customFormat="false" ht="11.25" hidden="false" customHeight="false" outlineLevel="0" collapsed="false">
      <c r="AC4533" s="0" t="n">
        <f aca="false">C4538*B4538</f>
        <v>0</v>
      </c>
    </row>
    <row r="4534" customFormat="false" ht="11.25" hidden="false" customHeight="false" outlineLevel="0" collapsed="false">
      <c r="AC4534" s="0" t="n">
        <f aca="false">C4539*B4539</f>
        <v>0</v>
      </c>
    </row>
    <row r="4535" customFormat="false" ht="11.25" hidden="false" customHeight="false" outlineLevel="0" collapsed="false">
      <c r="AC4535" s="0" t="n">
        <f aca="false">C4540*B4540</f>
        <v>0</v>
      </c>
    </row>
    <row r="4536" customFormat="false" ht="11.25" hidden="false" customHeight="false" outlineLevel="0" collapsed="false">
      <c r="AC4536" s="0" t="n">
        <f aca="false">C4541*B4541</f>
        <v>0</v>
      </c>
    </row>
    <row r="4537" customFormat="false" ht="11.25" hidden="false" customHeight="false" outlineLevel="0" collapsed="false">
      <c r="AC4537" s="0" t="n">
        <f aca="false">C4542*B4542</f>
        <v>0</v>
      </c>
    </row>
    <row r="4538" customFormat="false" ht="11.25" hidden="false" customHeight="false" outlineLevel="0" collapsed="false">
      <c r="AC4538" s="0" t="n">
        <f aca="false">C4543*B4543</f>
        <v>0</v>
      </c>
    </row>
    <row r="4539" customFormat="false" ht="11.25" hidden="false" customHeight="false" outlineLevel="0" collapsed="false">
      <c r="AC4539" s="0" t="n">
        <f aca="false">C4544*B4544</f>
        <v>0</v>
      </c>
    </row>
    <row r="4540" customFormat="false" ht="11.25" hidden="false" customHeight="false" outlineLevel="0" collapsed="false">
      <c r="AC4540" s="0" t="n">
        <f aca="false">C4545*B4545</f>
        <v>0</v>
      </c>
    </row>
    <row r="4541" customFormat="false" ht="11.25" hidden="false" customHeight="false" outlineLevel="0" collapsed="false">
      <c r="AC4541" s="0" t="n">
        <f aca="false">C4546*B4546</f>
        <v>0</v>
      </c>
    </row>
    <row r="4542" customFormat="false" ht="11.25" hidden="false" customHeight="false" outlineLevel="0" collapsed="false">
      <c r="AC4542" s="0" t="n">
        <f aca="false">C4547*B4547</f>
        <v>0</v>
      </c>
    </row>
    <row r="4543" customFormat="false" ht="11.25" hidden="false" customHeight="false" outlineLevel="0" collapsed="false">
      <c r="AC4543" s="0" t="n">
        <f aca="false">C4548*B4548</f>
        <v>0</v>
      </c>
    </row>
    <row r="4544" customFormat="false" ht="11.25" hidden="false" customHeight="false" outlineLevel="0" collapsed="false">
      <c r="AC4544" s="0" t="n">
        <f aca="false">C4549*B4549</f>
        <v>0</v>
      </c>
    </row>
    <row r="4545" customFormat="false" ht="11.25" hidden="false" customHeight="false" outlineLevel="0" collapsed="false">
      <c r="AC4545" s="0" t="n">
        <f aca="false">C4550*B4550</f>
        <v>0</v>
      </c>
    </row>
    <row r="4546" customFormat="false" ht="11.25" hidden="false" customHeight="false" outlineLevel="0" collapsed="false">
      <c r="AC4546" s="0" t="n">
        <f aca="false">C4551*B4551</f>
        <v>0</v>
      </c>
    </row>
    <row r="4547" customFormat="false" ht="11.25" hidden="false" customHeight="false" outlineLevel="0" collapsed="false">
      <c r="AC4547" s="0" t="n">
        <f aca="false">C4552*B4552</f>
        <v>0</v>
      </c>
    </row>
    <row r="4548" customFormat="false" ht="11.25" hidden="false" customHeight="false" outlineLevel="0" collapsed="false">
      <c r="AC4548" s="0" t="n">
        <f aca="false">C4553*B4553</f>
        <v>0</v>
      </c>
    </row>
    <row r="4549" customFormat="false" ht="11.25" hidden="false" customHeight="false" outlineLevel="0" collapsed="false">
      <c r="AC4549" s="0" t="n">
        <f aca="false">C4554*B4554</f>
        <v>0</v>
      </c>
    </row>
    <row r="4550" customFormat="false" ht="11.25" hidden="false" customHeight="false" outlineLevel="0" collapsed="false">
      <c r="AC4550" s="0" t="n">
        <f aca="false">C4555*B4555</f>
        <v>0</v>
      </c>
    </row>
    <row r="4551" customFormat="false" ht="11.25" hidden="false" customHeight="false" outlineLevel="0" collapsed="false">
      <c r="AC4551" s="0" t="n">
        <f aca="false">C4556*B4556</f>
        <v>0</v>
      </c>
    </row>
    <row r="4552" customFormat="false" ht="11.25" hidden="false" customHeight="false" outlineLevel="0" collapsed="false">
      <c r="AC4552" s="0" t="n">
        <f aca="false">C4557*B4557</f>
        <v>0</v>
      </c>
    </row>
    <row r="4553" customFormat="false" ht="11.25" hidden="false" customHeight="false" outlineLevel="0" collapsed="false">
      <c r="AC4553" s="0" t="n">
        <f aca="false">C4558*B4558</f>
        <v>0</v>
      </c>
    </row>
    <row r="4554" customFormat="false" ht="11.25" hidden="false" customHeight="false" outlineLevel="0" collapsed="false">
      <c r="AC4554" s="0" t="n">
        <f aca="false">C4559*B4559</f>
        <v>0</v>
      </c>
    </row>
    <row r="4555" customFormat="false" ht="11.25" hidden="false" customHeight="false" outlineLevel="0" collapsed="false">
      <c r="AC4555" s="0" t="n">
        <f aca="false">C4560*B4560</f>
        <v>0</v>
      </c>
    </row>
    <row r="4556" customFormat="false" ht="11.25" hidden="false" customHeight="false" outlineLevel="0" collapsed="false">
      <c r="AC4556" s="0" t="n">
        <f aca="false">C4561*B4561</f>
        <v>0</v>
      </c>
    </row>
    <row r="4557" customFormat="false" ht="11.25" hidden="false" customHeight="false" outlineLevel="0" collapsed="false">
      <c r="AC4557" s="0" t="n">
        <f aca="false">C4562*B4562</f>
        <v>0</v>
      </c>
    </row>
    <row r="4558" customFormat="false" ht="11.25" hidden="false" customHeight="false" outlineLevel="0" collapsed="false">
      <c r="AC4558" s="0" t="n">
        <f aca="false">C4563*B4563</f>
        <v>0</v>
      </c>
    </row>
    <row r="4559" customFormat="false" ht="11.25" hidden="false" customHeight="false" outlineLevel="0" collapsed="false">
      <c r="AC4559" s="0" t="n">
        <f aca="false">C4564*B4564</f>
        <v>0</v>
      </c>
    </row>
    <row r="4560" customFormat="false" ht="11.25" hidden="false" customHeight="false" outlineLevel="0" collapsed="false">
      <c r="AC4560" s="0" t="n">
        <f aca="false">C4565*B4565</f>
        <v>0</v>
      </c>
    </row>
    <row r="4561" customFormat="false" ht="11.25" hidden="false" customHeight="false" outlineLevel="0" collapsed="false">
      <c r="AC4561" s="0" t="n">
        <f aca="false">C4566*B4566</f>
        <v>0</v>
      </c>
    </row>
    <row r="4562" customFormat="false" ht="11.25" hidden="false" customHeight="false" outlineLevel="0" collapsed="false">
      <c r="AC4562" s="0" t="n">
        <f aca="false">C4567*B4567</f>
        <v>0</v>
      </c>
    </row>
    <row r="4563" customFormat="false" ht="11.25" hidden="false" customHeight="false" outlineLevel="0" collapsed="false">
      <c r="AC4563" s="0" t="n">
        <f aca="false">C4568*B4568</f>
        <v>0</v>
      </c>
    </row>
    <row r="4564" customFormat="false" ht="11.25" hidden="false" customHeight="false" outlineLevel="0" collapsed="false">
      <c r="AC4564" s="0" t="n">
        <f aca="false">C4569*B4569</f>
        <v>0</v>
      </c>
    </row>
    <row r="4565" customFormat="false" ht="11.25" hidden="false" customHeight="false" outlineLevel="0" collapsed="false">
      <c r="AC4565" s="0" t="n">
        <f aca="false">C4570*B4570</f>
        <v>0</v>
      </c>
    </row>
    <row r="4566" customFormat="false" ht="11.25" hidden="false" customHeight="false" outlineLevel="0" collapsed="false">
      <c r="AC4566" s="0" t="n">
        <f aca="false">C4571*B4571</f>
        <v>0</v>
      </c>
    </row>
    <row r="4567" customFormat="false" ht="11.25" hidden="false" customHeight="false" outlineLevel="0" collapsed="false">
      <c r="AC4567" s="0" t="n">
        <f aca="false">C4572*B4572</f>
        <v>0</v>
      </c>
    </row>
    <row r="4568" customFormat="false" ht="11.25" hidden="false" customHeight="false" outlineLevel="0" collapsed="false">
      <c r="AC4568" s="0" t="n">
        <f aca="false">C4573*B4573</f>
        <v>0</v>
      </c>
    </row>
    <row r="4569" customFormat="false" ht="11.25" hidden="false" customHeight="false" outlineLevel="0" collapsed="false">
      <c r="AC4569" s="0" t="n">
        <f aca="false">C4574*B4574</f>
        <v>0</v>
      </c>
    </row>
    <row r="4570" customFormat="false" ht="11.25" hidden="false" customHeight="false" outlineLevel="0" collapsed="false">
      <c r="AC4570" s="0" t="n">
        <f aca="false">C4575*B4575</f>
        <v>0</v>
      </c>
    </row>
    <row r="4571" customFormat="false" ht="11.25" hidden="false" customHeight="false" outlineLevel="0" collapsed="false">
      <c r="AC4571" s="0" t="n">
        <f aca="false">C4576*B4576</f>
        <v>0</v>
      </c>
    </row>
    <row r="4572" customFormat="false" ht="11.25" hidden="false" customHeight="false" outlineLevel="0" collapsed="false">
      <c r="AC4572" s="0" t="n">
        <f aca="false">C4577*B4577</f>
        <v>0</v>
      </c>
    </row>
    <row r="4573" customFormat="false" ht="11.25" hidden="false" customHeight="false" outlineLevel="0" collapsed="false">
      <c r="AC4573" s="0" t="n">
        <f aca="false">C4578*B4578</f>
        <v>0</v>
      </c>
    </row>
    <row r="4574" customFormat="false" ht="11.25" hidden="false" customHeight="false" outlineLevel="0" collapsed="false">
      <c r="AC4574" s="0" t="n">
        <f aca="false">C4579*B4579</f>
        <v>0</v>
      </c>
    </row>
    <row r="4575" customFormat="false" ht="11.25" hidden="false" customHeight="false" outlineLevel="0" collapsed="false">
      <c r="AC4575" s="0" t="n">
        <f aca="false">C4580*B4580</f>
        <v>0</v>
      </c>
    </row>
    <row r="4576" customFormat="false" ht="11.25" hidden="false" customHeight="false" outlineLevel="0" collapsed="false">
      <c r="AC4576" s="0" t="n">
        <f aca="false">C4581*B4581</f>
        <v>0</v>
      </c>
    </row>
    <row r="4577" customFormat="false" ht="11.25" hidden="false" customHeight="false" outlineLevel="0" collapsed="false">
      <c r="AC4577" s="0" t="n">
        <f aca="false">C4582*B4582</f>
        <v>0</v>
      </c>
    </row>
    <row r="4578" customFormat="false" ht="11.25" hidden="false" customHeight="false" outlineLevel="0" collapsed="false">
      <c r="AC4578" s="0" t="n">
        <f aca="false">C4583*B4583</f>
        <v>0</v>
      </c>
    </row>
    <row r="4579" customFormat="false" ht="11.25" hidden="false" customHeight="false" outlineLevel="0" collapsed="false">
      <c r="AC4579" s="0" t="n">
        <f aca="false">C4584*B4584</f>
        <v>0</v>
      </c>
    </row>
    <row r="4580" customFormat="false" ht="11.25" hidden="false" customHeight="false" outlineLevel="0" collapsed="false">
      <c r="AC4580" s="0" t="n">
        <f aca="false">C4585*B4585</f>
        <v>0</v>
      </c>
    </row>
    <row r="4581" customFormat="false" ht="11.25" hidden="false" customHeight="false" outlineLevel="0" collapsed="false">
      <c r="AC4581" s="0" t="n">
        <f aca="false">C4586*B4586</f>
        <v>0</v>
      </c>
    </row>
    <row r="4582" customFormat="false" ht="11.25" hidden="false" customHeight="false" outlineLevel="0" collapsed="false">
      <c r="AC4582" s="0" t="n">
        <f aca="false">C4587*B4587</f>
        <v>0</v>
      </c>
    </row>
    <row r="4583" customFormat="false" ht="11.25" hidden="false" customHeight="false" outlineLevel="0" collapsed="false">
      <c r="AC4583" s="0" t="n">
        <f aca="false">C4588*B4588</f>
        <v>0</v>
      </c>
    </row>
    <row r="4584" customFormat="false" ht="11.25" hidden="false" customHeight="false" outlineLevel="0" collapsed="false">
      <c r="AC4584" s="0" t="n">
        <f aca="false">C4589*B4589</f>
        <v>0</v>
      </c>
    </row>
    <row r="4585" customFormat="false" ht="11.25" hidden="false" customHeight="false" outlineLevel="0" collapsed="false">
      <c r="AC4585" s="0" t="n">
        <f aca="false">C4590*B4590</f>
        <v>0</v>
      </c>
    </row>
    <row r="4586" customFormat="false" ht="11.25" hidden="false" customHeight="false" outlineLevel="0" collapsed="false">
      <c r="AC4586" s="0" t="n">
        <f aca="false">C4591*B4591</f>
        <v>0</v>
      </c>
    </row>
    <row r="4587" customFormat="false" ht="11.25" hidden="false" customHeight="false" outlineLevel="0" collapsed="false">
      <c r="AC4587" s="0" t="n">
        <f aca="false">C4592*B4592</f>
        <v>0</v>
      </c>
    </row>
    <row r="4588" customFormat="false" ht="11.25" hidden="false" customHeight="false" outlineLevel="0" collapsed="false">
      <c r="AC4588" s="0" t="n">
        <f aca="false">C4593*B4593</f>
        <v>0</v>
      </c>
    </row>
    <row r="4589" customFormat="false" ht="11.25" hidden="false" customHeight="false" outlineLevel="0" collapsed="false">
      <c r="AC4589" s="0" t="n">
        <f aca="false">C4594*B4594</f>
        <v>0</v>
      </c>
    </row>
    <row r="4590" customFormat="false" ht="11.25" hidden="false" customHeight="false" outlineLevel="0" collapsed="false">
      <c r="AC4590" s="0" t="n">
        <f aca="false">C4595*B4595</f>
        <v>0</v>
      </c>
    </row>
    <row r="4591" customFormat="false" ht="11.25" hidden="false" customHeight="false" outlineLevel="0" collapsed="false">
      <c r="AC4591" s="0" t="n">
        <f aca="false">C4596*B4596</f>
        <v>0</v>
      </c>
    </row>
    <row r="4592" customFormat="false" ht="11.25" hidden="false" customHeight="false" outlineLevel="0" collapsed="false">
      <c r="AC4592" s="0" t="n">
        <f aca="false">C4597*B4597</f>
        <v>0</v>
      </c>
    </row>
    <row r="4593" customFormat="false" ht="11.25" hidden="false" customHeight="false" outlineLevel="0" collapsed="false">
      <c r="AC4593" s="0" t="n">
        <f aca="false">C4598*B4598</f>
        <v>0</v>
      </c>
    </row>
    <row r="4594" customFormat="false" ht="11.25" hidden="false" customHeight="false" outlineLevel="0" collapsed="false">
      <c r="AC4594" s="0" t="n">
        <f aca="false">C4599*B4599</f>
        <v>0</v>
      </c>
    </row>
    <row r="4595" customFormat="false" ht="11.25" hidden="false" customHeight="false" outlineLevel="0" collapsed="false">
      <c r="AC4595" s="0" t="n">
        <f aca="false">C4600*B4600</f>
        <v>0</v>
      </c>
    </row>
    <row r="4596" customFormat="false" ht="11.25" hidden="false" customHeight="false" outlineLevel="0" collapsed="false">
      <c r="AC4596" s="0" t="n">
        <f aca="false">C4601*B4601</f>
        <v>0</v>
      </c>
    </row>
    <row r="4597" customFormat="false" ht="11.25" hidden="false" customHeight="false" outlineLevel="0" collapsed="false">
      <c r="AC4597" s="0" t="n">
        <f aca="false">C4602*B4602</f>
        <v>0</v>
      </c>
    </row>
    <row r="4598" customFormat="false" ht="11.25" hidden="false" customHeight="false" outlineLevel="0" collapsed="false">
      <c r="AC4598" s="0" t="n">
        <f aca="false">C4603*B4603</f>
        <v>0</v>
      </c>
    </row>
    <row r="4599" customFormat="false" ht="11.25" hidden="false" customHeight="false" outlineLevel="0" collapsed="false">
      <c r="AC4599" s="0" t="n">
        <f aca="false">C4604*B4604</f>
        <v>0</v>
      </c>
    </row>
    <row r="4600" customFormat="false" ht="11.25" hidden="false" customHeight="false" outlineLevel="0" collapsed="false">
      <c r="AC4600" s="0" t="n">
        <f aca="false">C4605*B4605</f>
        <v>0</v>
      </c>
    </row>
    <row r="4601" customFormat="false" ht="11.25" hidden="false" customHeight="false" outlineLevel="0" collapsed="false">
      <c r="AC4601" s="0" t="n">
        <f aca="false">C4606*B4606</f>
        <v>0</v>
      </c>
    </row>
    <row r="4602" customFormat="false" ht="11.25" hidden="false" customHeight="false" outlineLevel="0" collapsed="false">
      <c r="AC4602" s="0" t="n">
        <f aca="false">C4607*B4607</f>
        <v>0</v>
      </c>
    </row>
    <row r="4603" customFormat="false" ht="11.25" hidden="false" customHeight="false" outlineLevel="0" collapsed="false">
      <c r="AC4603" s="0" t="n">
        <f aca="false">C4608*B4608</f>
        <v>0</v>
      </c>
    </row>
    <row r="4604" customFormat="false" ht="11.25" hidden="false" customHeight="false" outlineLevel="0" collapsed="false">
      <c r="AC4604" s="0" t="n">
        <f aca="false">C4609*B4609</f>
        <v>0</v>
      </c>
    </row>
    <row r="4605" customFormat="false" ht="11.25" hidden="false" customHeight="false" outlineLevel="0" collapsed="false">
      <c r="AC4605" s="0" t="n">
        <f aca="false">C4610*B4610</f>
        <v>0</v>
      </c>
    </row>
    <row r="4606" customFormat="false" ht="11.25" hidden="false" customHeight="false" outlineLevel="0" collapsed="false">
      <c r="AC4606" s="0" t="n">
        <f aca="false">C4611*B4611</f>
        <v>0</v>
      </c>
    </row>
    <row r="4607" customFormat="false" ht="11.25" hidden="false" customHeight="false" outlineLevel="0" collapsed="false">
      <c r="AC4607" s="0" t="n">
        <f aca="false">C4612*B4612</f>
        <v>0</v>
      </c>
    </row>
    <row r="4608" customFormat="false" ht="11.25" hidden="false" customHeight="false" outlineLevel="0" collapsed="false">
      <c r="AC4608" s="0" t="n">
        <f aca="false">C4613*B4613</f>
        <v>0</v>
      </c>
    </row>
    <row r="4609" customFormat="false" ht="11.25" hidden="false" customHeight="false" outlineLevel="0" collapsed="false">
      <c r="AC4609" s="0" t="n">
        <f aca="false">C4614*B4614</f>
        <v>0</v>
      </c>
    </row>
    <row r="4610" customFormat="false" ht="11.25" hidden="false" customHeight="false" outlineLevel="0" collapsed="false">
      <c r="AC4610" s="0" t="n">
        <f aca="false">C4615*B4615</f>
        <v>0</v>
      </c>
    </row>
    <row r="4611" customFormat="false" ht="11.25" hidden="false" customHeight="false" outlineLevel="0" collapsed="false">
      <c r="AC4611" s="0" t="n">
        <f aca="false">C4616*B4616</f>
        <v>0</v>
      </c>
    </row>
    <row r="4612" customFormat="false" ht="11.25" hidden="false" customHeight="false" outlineLevel="0" collapsed="false">
      <c r="AC4612" s="0" t="n">
        <f aca="false">C4617*B4617</f>
        <v>0</v>
      </c>
    </row>
    <row r="4613" customFormat="false" ht="11.25" hidden="false" customHeight="false" outlineLevel="0" collapsed="false">
      <c r="AC4613" s="0" t="n">
        <f aca="false">C4618*B4618</f>
        <v>0</v>
      </c>
    </row>
    <row r="4614" customFormat="false" ht="11.25" hidden="false" customHeight="false" outlineLevel="0" collapsed="false">
      <c r="AC4614" s="0" t="n">
        <f aca="false">C4619*B4619</f>
        <v>0</v>
      </c>
    </row>
    <row r="4615" customFormat="false" ht="11.25" hidden="false" customHeight="false" outlineLevel="0" collapsed="false">
      <c r="AC4615" s="0" t="n">
        <f aca="false">C4620*B4620</f>
        <v>0</v>
      </c>
    </row>
    <row r="4616" customFormat="false" ht="11.25" hidden="false" customHeight="false" outlineLevel="0" collapsed="false">
      <c r="AC4616" s="0" t="n">
        <f aca="false">C4621*B4621</f>
        <v>0</v>
      </c>
    </row>
    <row r="4617" customFormat="false" ht="11.25" hidden="false" customHeight="false" outlineLevel="0" collapsed="false">
      <c r="AC4617" s="0" t="n">
        <f aca="false">C4622*B4622</f>
        <v>0</v>
      </c>
    </row>
    <row r="4618" customFormat="false" ht="11.25" hidden="false" customHeight="false" outlineLevel="0" collapsed="false">
      <c r="AC4618" s="0" t="n">
        <f aca="false">C4623*B4623</f>
        <v>0</v>
      </c>
    </row>
    <row r="4619" customFormat="false" ht="11.25" hidden="false" customHeight="false" outlineLevel="0" collapsed="false">
      <c r="AC4619" s="0" t="n">
        <f aca="false">C4624*B4624</f>
        <v>0</v>
      </c>
    </row>
    <row r="4620" customFormat="false" ht="11.25" hidden="false" customHeight="false" outlineLevel="0" collapsed="false">
      <c r="AC4620" s="0" t="n">
        <f aca="false">C4625*B4625</f>
        <v>0</v>
      </c>
    </row>
    <row r="4621" customFormat="false" ht="11.25" hidden="false" customHeight="false" outlineLevel="0" collapsed="false">
      <c r="AC4621" s="0" t="n">
        <f aca="false">C4626*B4626</f>
        <v>0</v>
      </c>
    </row>
    <row r="4622" customFormat="false" ht="11.25" hidden="false" customHeight="false" outlineLevel="0" collapsed="false">
      <c r="AC4622" s="0" t="n">
        <f aca="false">C4627*B4627</f>
        <v>0</v>
      </c>
    </row>
    <row r="4623" customFormat="false" ht="11.25" hidden="false" customHeight="false" outlineLevel="0" collapsed="false">
      <c r="AC4623" s="0" t="n">
        <f aca="false">C4628*B4628</f>
        <v>0</v>
      </c>
    </row>
    <row r="4624" customFormat="false" ht="11.25" hidden="false" customHeight="false" outlineLevel="0" collapsed="false">
      <c r="AC4624" s="0" t="n">
        <f aca="false">C4629*B4629</f>
        <v>0</v>
      </c>
    </row>
    <row r="4625" customFormat="false" ht="11.25" hidden="false" customHeight="false" outlineLevel="0" collapsed="false">
      <c r="AC4625" s="0" t="n">
        <f aca="false">C4630*B4630</f>
        <v>0</v>
      </c>
    </row>
    <row r="4626" customFormat="false" ht="11.25" hidden="false" customHeight="false" outlineLevel="0" collapsed="false">
      <c r="AC4626" s="0" t="n">
        <f aca="false">C4631*B4631</f>
        <v>0</v>
      </c>
    </row>
    <row r="4627" customFormat="false" ht="11.25" hidden="false" customHeight="false" outlineLevel="0" collapsed="false">
      <c r="AC4627" s="0" t="n">
        <f aca="false">C4632*B4632</f>
        <v>0</v>
      </c>
    </row>
    <row r="4628" customFormat="false" ht="11.25" hidden="false" customHeight="false" outlineLevel="0" collapsed="false">
      <c r="AC4628" s="0" t="n">
        <f aca="false">C4633*B4633</f>
        <v>0</v>
      </c>
    </row>
    <row r="4629" customFormat="false" ht="11.25" hidden="false" customHeight="false" outlineLevel="0" collapsed="false">
      <c r="AC4629" s="0" t="n">
        <f aca="false">C4634*B4634</f>
        <v>0</v>
      </c>
    </row>
    <row r="4630" customFormat="false" ht="11.25" hidden="false" customHeight="false" outlineLevel="0" collapsed="false">
      <c r="AC4630" s="0" t="n">
        <f aca="false">C4635*B4635</f>
        <v>0</v>
      </c>
    </row>
    <row r="4631" customFormat="false" ht="11.25" hidden="false" customHeight="false" outlineLevel="0" collapsed="false">
      <c r="AC4631" s="0" t="n">
        <f aca="false">C4636*B4636</f>
        <v>0</v>
      </c>
    </row>
    <row r="4632" customFormat="false" ht="11.25" hidden="false" customHeight="false" outlineLevel="0" collapsed="false">
      <c r="AC4632" s="0" t="n">
        <f aca="false">C4637*B4637</f>
        <v>0</v>
      </c>
    </row>
    <row r="4633" customFormat="false" ht="11.25" hidden="false" customHeight="false" outlineLevel="0" collapsed="false">
      <c r="AC4633" s="0" t="n">
        <f aca="false">C4638*B4638</f>
        <v>0</v>
      </c>
    </row>
    <row r="4634" customFormat="false" ht="11.25" hidden="false" customHeight="false" outlineLevel="0" collapsed="false">
      <c r="AC4634" s="0" t="n">
        <f aca="false">C4639*B4639</f>
        <v>0</v>
      </c>
    </row>
    <row r="4635" customFormat="false" ht="11.25" hidden="false" customHeight="false" outlineLevel="0" collapsed="false">
      <c r="AC4635" s="0" t="n">
        <f aca="false">C4640*B4640</f>
        <v>0</v>
      </c>
    </row>
    <row r="4636" customFormat="false" ht="11.25" hidden="false" customHeight="false" outlineLevel="0" collapsed="false">
      <c r="AC4636" s="0" t="n">
        <f aca="false">C4641*B4641</f>
        <v>0</v>
      </c>
    </row>
    <row r="4637" customFormat="false" ht="11.25" hidden="false" customHeight="false" outlineLevel="0" collapsed="false">
      <c r="AC4637" s="0" t="n">
        <f aca="false">C4642*B4642</f>
        <v>0</v>
      </c>
    </row>
    <row r="4638" customFormat="false" ht="11.25" hidden="false" customHeight="false" outlineLevel="0" collapsed="false">
      <c r="AC4638" s="0" t="n">
        <f aca="false">C4643*B4643</f>
        <v>0</v>
      </c>
    </row>
    <row r="4639" customFormat="false" ht="11.25" hidden="false" customHeight="false" outlineLevel="0" collapsed="false">
      <c r="AC4639" s="0" t="n">
        <f aca="false">C4644*B4644</f>
        <v>0</v>
      </c>
    </row>
    <row r="4640" customFormat="false" ht="11.25" hidden="false" customHeight="false" outlineLevel="0" collapsed="false">
      <c r="AC4640" s="0" t="n">
        <f aca="false">C4645*B4645</f>
        <v>0</v>
      </c>
    </row>
    <row r="4641" customFormat="false" ht="11.25" hidden="false" customHeight="false" outlineLevel="0" collapsed="false">
      <c r="AC4641" s="0" t="n">
        <f aca="false">C4646*B4646</f>
        <v>0</v>
      </c>
    </row>
    <row r="4642" customFormat="false" ht="11.25" hidden="false" customHeight="false" outlineLevel="0" collapsed="false">
      <c r="AC4642" s="0" t="n">
        <f aca="false">C4647*B4647</f>
        <v>0</v>
      </c>
    </row>
    <row r="4643" customFormat="false" ht="11.25" hidden="false" customHeight="false" outlineLevel="0" collapsed="false">
      <c r="AC4643" s="0" t="n">
        <f aca="false">C4648*B4648</f>
        <v>0</v>
      </c>
    </row>
    <row r="4644" customFormat="false" ht="11.25" hidden="false" customHeight="false" outlineLevel="0" collapsed="false">
      <c r="AC4644" s="0" t="n">
        <f aca="false">C4649*B4649</f>
        <v>0</v>
      </c>
    </row>
    <row r="4645" customFormat="false" ht="11.25" hidden="false" customHeight="false" outlineLevel="0" collapsed="false">
      <c r="AC4645" s="0" t="n">
        <f aca="false">C4650*B4650</f>
        <v>0</v>
      </c>
    </row>
    <row r="4646" customFormat="false" ht="11.25" hidden="false" customHeight="false" outlineLevel="0" collapsed="false">
      <c r="AC4646" s="0" t="n">
        <f aca="false">C4651*B4651</f>
        <v>0</v>
      </c>
    </row>
    <row r="4647" customFormat="false" ht="11.25" hidden="false" customHeight="false" outlineLevel="0" collapsed="false">
      <c r="AC4647" s="0" t="n">
        <f aca="false">C4652*B4652</f>
        <v>0</v>
      </c>
    </row>
    <row r="4648" customFormat="false" ht="11.25" hidden="false" customHeight="false" outlineLevel="0" collapsed="false">
      <c r="AC4648" s="0" t="n">
        <f aca="false">C4653*B4653</f>
        <v>0</v>
      </c>
    </row>
    <row r="4649" customFormat="false" ht="11.25" hidden="false" customHeight="false" outlineLevel="0" collapsed="false">
      <c r="AC4649" s="0" t="n">
        <f aca="false">C4654*B4654</f>
        <v>0</v>
      </c>
    </row>
    <row r="4650" customFormat="false" ht="11.25" hidden="false" customHeight="false" outlineLevel="0" collapsed="false">
      <c r="AC4650" s="0" t="n">
        <f aca="false">C4655*B4655</f>
        <v>0</v>
      </c>
    </row>
    <row r="4651" customFormat="false" ht="11.25" hidden="false" customHeight="false" outlineLevel="0" collapsed="false">
      <c r="AC4651" s="0" t="n">
        <f aca="false">C4656*B4656</f>
        <v>0</v>
      </c>
    </row>
    <row r="4652" customFormat="false" ht="11.25" hidden="false" customHeight="false" outlineLevel="0" collapsed="false">
      <c r="AC4652" s="0" t="n">
        <f aca="false">C4657*B4657</f>
        <v>0</v>
      </c>
    </row>
    <row r="4653" customFormat="false" ht="11.25" hidden="false" customHeight="false" outlineLevel="0" collapsed="false">
      <c r="AC4653" s="0" t="n">
        <f aca="false">C4658*B4658</f>
        <v>0</v>
      </c>
    </row>
    <row r="4654" customFormat="false" ht="11.25" hidden="false" customHeight="false" outlineLevel="0" collapsed="false">
      <c r="AC4654" s="0" t="n">
        <f aca="false">C4659*B4659</f>
        <v>0</v>
      </c>
    </row>
    <row r="4655" customFormat="false" ht="11.25" hidden="false" customHeight="false" outlineLevel="0" collapsed="false">
      <c r="AC4655" s="0" t="n">
        <f aca="false">C4660*B4660</f>
        <v>0</v>
      </c>
    </row>
    <row r="4656" customFormat="false" ht="11.25" hidden="false" customHeight="false" outlineLevel="0" collapsed="false">
      <c r="AC4656" s="0" t="n">
        <f aca="false">C4661*B4661</f>
        <v>0</v>
      </c>
    </row>
    <row r="4657" customFormat="false" ht="11.25" hidden="false" customHeight="false" outlineLevel="0" collapsed="false">
      <c r="AC4657" s="0" t="n">
        <f aca="false">C4662*B4662</f>
        <v>0</v>
      </c>
    </row>
    <row r="4658" customFormat="false" ht="11.25" hidden="false" customHeight="false" outlineLevel="0" collapsed="false">
      <c r="AC4658" s="0" t="n">
        <f aca="false">C4663*B4663</f>
        <v>0</v>
      </c>
    </row>
    <row r="4659" customFormat="false" ht="11.25" hidden="false" customHeight="false" outlineLevel="0" collapsed="false">
      <c r="AC4659" s="0" t="n">
        <f aca="false">C4664*B4664</f>
        <v>0</v>
      </c>
    </row>
    <row r="4660" customFormat="false" ht="11.25" hidden="false" customHeight="false" outlineLevel="0" collapsed="false">
      <c r="AC4660" s="0" t="n">
        <f aca="false">C4665*B4665</f>
        <v>0</v>
      </c>
    </row>
    <row r="4661" customFormat="false" ht="11.25" hidden="false" customHeight="false" outlineLevel="0" collapsed="false">
      <c r="AC4661" s="0" t="n">
        <f aca="false">C4666*B4666</f>
        <v>0</v>
      </c>
    </row>
    <row r="4662" customFormat="false" ht="11.25" hidden="false" customHeight="false" outlineLevel="0" collapsed="false">
      <c r="AC4662" s="0" t="n">
        <f aca="false">C4667*B4667</f>
        <v>0</v>
      </c>
    </row>
    <row r="4663" customFormat="false" ht="11.25" hidden="false" customHeight="false" outlineLevel="0" collapsed="false">
      <c r="AC4663" s="0" t="n">
        <f aca="false">C4668*B4668</f>
        <v>0</v>
      </c>
    </row>
    <row r="4664" customFormat="false" ht="11.25" hidden="false" customHeight="false" outlineLevel="0" collapsed="false">
      <c r="AC4664" s="0" t="n">
        <f aca="false">C4669*B4669</f>
        <v>0</v>
      </c>
    </row>
    <row r="4665" customFormat="false" ht="11.25" hidden="false" customHeight="false" outlineLevel="0" collapsed="false">
      <c r="AC4665" s="0" t="n">
        <f aca="false">C4670*B4670</f>
        <v>0</v>
      </c>
    </row>
    <row r="4666" customFormat="false" ht="11.25" hidden="false" customHeight="false" outlineLevel="0" collapsed="false">
      <c r="AC4666" s="0" t="n">
        <f aca="false">C4671*B4671</f>
        <v>0</v>
      </c>
    </row>
    <row r="4667" customFormat="false" ht="11.25" hidden="false" customHeight="false" outlineLevel="0" collapsed="false">
      <c r="AC4667" s="0" t="n">
        <f aca="false">C4672*B4672</f>
        <v>0</v>
      </c>
    </row>
    <row r="4668" customFormat="false" ht="11.25" hidden="false" customHeight="false" outlineLevel="0" collapsed="false">
      <c r="AC4668" s="0" t="n">
        <f aca="false">C4673*B4673</f>
        <v>0</v>
      </c>
    </row>
    <row r="4669" customFormat="false" ht="11.25" hidden="false" customHeight="false" outlineLevel="0" collapsed="false">
      <c r="AC4669" s="0" t="n">
        <f aca="false">C4674*B4674</f>
        <v>0</v>
      </c>
    </row>
    <row r="4670" customFormat="false" ht="11.25" hidden="false" customHeight="false" outlineLevel="0" collapsed="false">
      <c r="AC4670" s="0" t="n">
        <f aca="false">C4675*B4675</f>
        <v>0</v>
      </c>
    </row>
    <row r="4671" customFormat="false" ht="11.25" hidden="false" customHeight="false" outlineLevel="0" collapsed="false">
      <c r="AC4671" s="0" t="n">
        <f aca="false">C4676*B4676</f>
        <v>0</v>
      </c>
    </row>
    <row r="4672" customFormat="false" ht="11.25" hidden="false" customHeight="false" outlineLevel="0" collapsed="false">
      <c r="AC4672" s="0" t="n">
        <f aca="false">C4677*B4677</f>
        <v>0</v>
      </c>
    </row>
    <row r="4673" customFormat="false" ht="11.25" hidden="false" customHeight="false" outlineLevel="0" collapsed="false">
      <c r="AC4673" s="0" t="n">
        <f aca="false">C4678*B4678</f>
        <v>0</v>
      </c>
    </row>
    <row r="4674" customFormat="false" ht="11.25" hidden="false" customHeight="false" outlineLevel="0" collapsed="false">
      <c r="AC4674" s="0" t="n">
        <f aca="false">C4679*B4679</f>
        <v>0</v>
      </c>
    </row>
    <row r="4675" customFormat="false" ht="11.25" hidden="false" customHeight="false" outlineLevel="0" collapsed="false">
      <c r="AC4675" s="0" t="n">
        <f aca="false">C4680*B4680</f>
        <v>0</v>
      </c>
    </row>
    <row r="4676" customFormat="false" ht="11.25" hidden="false" customHeight="false" outlineLevel="0" collapsed="false">
      <c r="AC4676" s="0" t="n">
        <f aca="false">C4681*B4681</f>
        <v>0</v>
      </c>
    </row>
    <row r="4677" customFormat="false" ht="11.25" hidden="false" customHeight="false" outlineLevel="0" collapsed="false">
      <c r="AC4677" s="0" t="n">
        <f aca="false">C4682*B4682</f>
        <v>0</v>
      </c>
    </row>
    <row r="4678" customFormat="false" ht="11.25" hidden="false" customHeight="false" outlineLevel="0" collapsed="false">
      <c r="AC4678" s="0" t="n">
        <f aca="false">C4683*B4683</f>
        <v>0</v>
      </c>
    </row>
    <row r="4679" customFormat="false" ht="11.25" hidden="false" customHeight="false" outlineLevel="0" collapsed="false">
      <c r="AC4679" s="0" t="n">
        <f aca="false">C4684*B4684</f>
        <v>0</v>
      </c>
    </row>
    <row r="4680" customFormat="false" ht="11.25" hidden="false" customHeight="false" outlineLevel="0" collapsed="false">
      <c r="AC4680" s="0" t="n">
        <f aca="false">C4685*B4685</f>
        <v>0</v>
      </c>
    </row>
    <row r="4681" customFormat="false" ht="11.25" hidden="false" customHeight="false" outlineLevel="0" collapsed="false">
      <c r="AC4681" s="0" t="n">
        <f aca="false">C4686*B4686</f>
        <v>0</v>
      </c>
    </row>
    <row r="4682" customFormat="false" ht="11.25" hidden="false" customHeight="false" outlineLevel="0" collapsed="false">
      <c r="AC4682" s="0" t="n">
        <f aca="false">C4687*B4687</f>
        <v>0</v>
      </c>
    </row>
    <row r="4683" customFormat="false" ht="11.25" hidden="false" customHeight="false" outlineLevel="0" collapsed="false">
      <c r="AC4683" s="0" t="n">
        <f aca="false">C4688*B4688</f>
        <v>0</v>
      </c>
    </row>
    <row r="4684" customFormat="false" ht="11.25" hidden="false" customHeight="false" outlineLevel="0" collapsed="false">
      <c r="AC4684" s="0" t="n">
        <f aca="false">C4689*B4689</f>
        <v>0</v>
      </c>
    </row>
    <row r="4685" customFormat="false" ht="11.25" hidden="false" customHeight="false" outlineLevel="0" collapsed="false">
      <c r="AC4685" s="0" t="n">
        <f aca="false">C4690*B4690</f>
        <v>0</v>
      </c>
    </row>
    <row r="4686" customFormat="false" ht="11.25" hidden="false" customHeight="false" outlineLevel="0" collapsed="false">
      <c r="AC4686" s="0" t="n">
        <f aca="false">C4691*B4691</f>
        <v>0</v>
      </c>
    </row>
    <row r="4687" customFormat="false" ht="11.25" hidden="false" customHeight="false" outlineLevel="0" collapsed="false">
      <c r="AC4687" s="0" t="n">
        <f aca="false">C4692*B4692</f>
        <v>0</v>
      </c>
    </row>
    <row r="4688" customFormat="false" ht="11.25" hidden="false" customHeight="false" outlineLevel="0" collapsed="false">
      <c r="AC4688" s="0" t="n">
        <f aca="false">C4693*B4693</f>
        <v>0</v>
      </c>
    </row>
    <row r="4689" customFormat="false" ht="11.25" hidden="false" customHeight="false" outlineLevel="0" collapsed="false">
      <c r="AC4689" s="0" t="n">
        <f aca="false">C4694*B4694</f>
        <v>0</v>
      </c>
    </row>
    <row r="4690" customFormat="false" ht="11.25" hidden="false" customHeight="false" outlineLevel="0" collapsed="false">
      <c r="AC4690" s="0" t="n">
        <f aca="false">C4695*B4695</f>
        <v>0</v>
      </c>
    </row>
    <row r="4691" customFormat="false" ht="11.25" hidden="false" customHeight="false" outlineLevel="0" collapsed="false">
      <c r="AC4691" s="0" t="n">
        <f aca="false">C4696*B4696</f>
        <v>0</v>
      </c>
    </row>
    <row r="4692" customFormat="false" ht="11.25" hidden="false" customHeight="false" outlineLevel="0" collapsed="false">
      <c r="AC4692" s="0" t="n">
        <f aca="false">C4697*B4697</f>
        <v>0</v>
      </c>
    </row>
    <row r="4693" customFormat="false" ht="11.25" hidden="false" customHeight="false" outlineLevel="0" collapsed="false">
      <c r="AC4693" s="0" t="n">
        <f aca="false">C4698*B4698</f>
        <v>0</v>
      </c>
    </row>
    <row r="4694" customFormat="false" ht="11.25" hidden="false" customHeight="false" outlineLevel="0" collapsed="false">
      <c r="AC4694" s="0" t="n">
        <f aca="false">C4699*B4699</f>
        <v>0</v>
      </c>
    </row>
    <row r="4695" customFormat="false" ht="11.25" hidden="false" customHeight="false" outlineLevel="0" collapsed="false">
      <c r="AC4695" s="0" t="n">
        <f aca="false">C4700*B4700</f>
        <v>0</v>
      </c>
    </row>
    <row r="4696" customFormat="false" ht="11.25" hidden="false" customHeight="false" outlineLevel="0" collapsed="false">
      <c r="AC4696" s="0" t="n">
        <f aca="false">C4701*B4701</f>
        <v>0</v>
      </c>
    </row>
    <row r="4697" customFormat="false" ht="11.25" hidden="false" customHeight="false" outlineLevel="0" collapsed="false">
      <c r="AC4697" s="0" t="n">
        <f aca="false">C4702*B4702</f>
        <v>0</v>
      </c>
    </row>
    <row r="4698" customFormat="false" ht="11.25" hidden="false" customHeight="false" outlineLevel="0" collapsed="false">
      <c r="AC4698" s="0" t="n">
        <f aca="false">C4703*B4703</f>
        <v>0</v>
      </c>
    </row>
    <row r="4699" customFormat="false" ht="11.25" hidden="false" customHeight="false" outlineLevel="0" collapsed="false">
      <c r="AC4699" s="0" t="n">
        <f aca="false">C4704*B4704</f>
        <v>0</v>
      </c>
    </row>
    <row r="4700" customFormat="false" ht="11.25" hidden="false" customHeight="false" outlineLevel="0" collapsed="false">
      <c r="AC4700" s="0" t="n">
        <f aca="false">C4705*B4705</f>
        <v>0</v>
      </c>
    </row>
    <row r="4701" customFormat="false" ht="11.25" hidden="false" customHeight="false" outlineLevel="0" collapsed="false">
      <c r="AC4701" s="0" t="n">
        <f aca="false">C4706*B4706</f>
        <v>0</v>
      </c>
    </row>
    <row r="4702" customFormat="false" ht="11.25" hidden="false" customHeight="false" outlineLevel="0" collapsed="false">
      <c r="AC4702" s="0" t="n">
        <f aca="false">C4707*B4707</f>
        <v>0</v>
      </c>
    </row>
    <row r="4703" customFormat="false" ht="11.25" hidden="false" customHeight="false" outlineLevel="0" collapsed="false">
      <c r="AC4703" s="0" t="n">
        <f aca="false">C4708*B4708</f>
        <v>0</v>
      </c>
    </row>
    <row r="4704" customFormat="false" ht="11.25" hidden="false" customHeight="false" outlineLevel="0" collapsed="false">
      <c r="AC4704" s="0" t="n">
        <f aca="false">C4709*B4709</f>
        <v>0</v>
      </c>
    </row>
    <row r="4705" customFormat="false" ht="11.25" hidden="false" customHeight="false" outlineLevel="0" collapsed="false">
      <c r="AC4705" s="0" t="n">
        <f aca="false">C4710*B4710</f>
        <v>0</v>
      </c>
    </row>
    <row r="4706" customFormat="false" ht="11.25" hidden="false" customHeight="false" outlineLevel="0" collapsed="false">
      <c r="AC4706" s="0" t="n">
        <f aca="false">C4711*B4711</f>
        <v>0</v>
      </c>
    </row>
    <row r="4707" customFormat="false" ht="11.25" hidden="false" customHeight="false" outlineLevel="0" collapsed="false">
      <c r="AC4707" s="0" t="n">
        <f aca="false">C4712*B4712</f>
        <v>0</v>
      </c>
    </row>
    <row r="4708" customFormat="false" ht="11.25" hidden="false" customHeight="false" outlineLevel="0" collapsed="false">
      <c r="AC4708" s="0" t="n">
        <f aca="false">C4713*B4713</f>
        <v>0</v>
      </c>
    </row>
    <row r="4709" customFormat="false" ht="11.25" hidden="false" customHeight="false" outlineLevel="0" collapsed="false">
      <c r="AC4709" s="0" t="n">
        <f aca="false">C4714*B4714</f>
        <v>0</v>
      </c>
    </row>
    <row r="4710" customFormat="false" ht="11.25" hidden="false" customHeight="false" outlineLevel="0" collapsed="false">
      <c r="AC4710" s="0" t="n">
        <f aca="false">C4715*B4715</f>
        <v>0</v>
      </c>
    </row>
    <row r="4711" customFormat="false" ht="11.25" hidden="false" customHeight="false" outlineLevel="0" collapsed="false">
      <c r="AC4711" s="0" t="n">
        <f aca="false">C4716*B4716</f>
        <v>0</v>
      </c>
    </row>
    <row r="4712" customFormat="false" ht="11.25" hidden="false" customHeight="false" outlineLevel="0" collapsed="false">
      <c r="AC4712" s="0" t="n">
        <f aca="false">C4717*B4717</f>
        <v>0</v>
      </c>
    </row>
    <row r="4713" customFormat="false" ht="11.25" hidden="false" customHeight="false" outlineLevel="0" collapsed="false">
      <c r="AC4713" s="0" t="n">
        <f aca="false">C4718*B4718</f>
        <v>0</v>
      </c>
    </row>
    <row r="4714" customFormat="false" ht="11.25" hidden="false" customHeight="false" outlineLevel="0" collapsed="false">
      <c r="AC4714" s="0" t="n">
        <f aca="false">C4719*B4719</f>
        <v>0</v>
      </c>
    </row>
    <row r="4715" customFormat="false" ht="11.25" hidden="false" customHeight="false" outlineLevel="0" collapsed="false">
      <c r="AC4715" s="0" t="n">
        <f aca="false">C4720*B4720</f>
        <v>0</v>
      </c>
    </row>
    <row r="4716" customFormat="false" ht="11.25" hidden="false" customHeight="false" outlineLevel="0" collapsed="false">
      <c r="AC4716" s="0" t="n">
        <f aca="false">C4721*B4721</f>
        <v>0</v>
      </c>
    </row>
    <row r="4717" customFormat="false" ht="11.25" hidden="false" customHeight="false" outlineLevel="0" collapsed="false">
      <c r="AC4717" s="0" t="n">
        <f aca="false">C4722*B4722</f>
        <v>0</v>
      </c>
    </row>
    <row r="4718" customFormat="false" ht="11.25" hidden="false" customHeight="false" outlineLevel="0" collapsed="false">
      <c r="AC4718" s="0" t="n">
        <f aca="false">C4723*B4723</f>
        <v>0</v>
      </c>
    </row>
    <row r="4719" customFormat="false" ht="11.25" hidden="false" customHeight="false" outlineLevel="0" collapsed="false">
      <c r="AC4719" s="0" t="n">
        <f aca="false">C4724*B4724</f>
        <v>0</v>
      </c>
    </row>
    <row r="4720" customFormat="false" ht="11.25" hidden="false" customHeight="false" outlineLevel="0" collapsed="false">
      <c r="AC4720" s="0" t="n">
        <f aca="false">C4725*B4725</f>
        <v>0</v>
      </c>
    </row>
    <row r="4721" customFormat="false" ht="11.25" hidden="false" customHeight="false" outlineLevel="0" collapsed="false">
      <c r="AC4721" s="0" t="n">
        <f aca="false">C4726*B4726</f>
        <v>0</v>
      </c>
    </row>
    <row r="4722" customFormat="false" ht="11.25" hidden="false" customHeight="false" outlineLevel="0" collapsed="false">
      <c r="AC4722" s="0" t="n">
        <f aca="false">C4727*B4727</f>
        <v>0</v>
      </c>
    </row>
    <row r="4723" customFormat="false" ht="11.25" hidden="false" customHeight="false" outlineLevel="0" collapsed="false">
      <c r="AC4723" s="0" t="n">
        <f aca="false">C4728*B4728</f>
        <v>0</v>
      </c>
    </row>
    <row r="4724" customFormat="false" ht="11.25" hidden="false" customHeight="false" outlineLevel="0" collapsed="false">
      <c r="AC4724" s="0" t="n">
        <f aca="false">C4729*B4729</f>
        <v>0</v>
      </c>
    </row>
    <row r="4725" customFormat="false" ht="11.25" hidden="false" customHeight="false" outlineLevel="0" collapsed="false">
      <c r="AC4725" s="0" t="n">
        <f aca="false">C4730*B4730</f>
        <v>0</v>
      </c>
    </row>
    <row r="4726" customFormat="false" ht="11.25" hidden="false" customHeight="false" outlineLevel="0" collapsed="false">
      <c r="AC4726" s="0" t="n">
        <f aca="false">C4731*B4731</f>
        <v>0</v>
      </c>
    </row>
    <row r="4727" customFormat="false" ht="11.25" hidden="false" customHeight="false" outlineLevel="0" collapsed="false">
      <c r="AC4727" s="0" t="n">
        <f aca="false">C4732*B4732</f>
        <v>0</v>
      </c>
    </row>
    <row r="4728" customFormat="false" ht="11.25" hidden="false" customHeight="false" outlineLevel="0" collapsed="false">
      <c r="AC4728" s="0" t="n">
        <f aca="false">C4733*B4733</f>
        <v>0</v>
      </c>
    </row>
    <row r="4729" customFormat="false" ht="11.25" hidden="false" customHeight="false" outlineLevel="0" collapsed="false">
      <c r="AC4729" s="0" t="n">
        <f aca="false">C4734*B4734</f>
        <v>0</v>
      </c>
    </row>
    <row r="4730" customFormat="false" ht="11.25" hidden="false" customHeight="false" outlineLevel="0" collapsed="false">
      <c r="AC4730" s="0" t="n">
        <f aca="false">C4735*B4735</f>
        <v>0</v>
      </c>
    </row>
    <row r="4731" customFormat="false" ht="11.25" hidden="false" customHeight="false" outlineLevel="0" collapsed="false">
      <c r="AC4731" s="0" t="n">
        <f aca="false">C4736*B4736</f>
        <v>0</v>
      </c>
    </row>
    <row r="4732" customFormat="false" ht="11.25" hidden="false" customHeight="false" outlineLevel="0" collapsed="false">
      <c r="AC4732" s="0" t="n">
        <f aca="false">C4737*B4737</f>
        <v>0</v>
      </c>
    </row>
    <row r="4733" customFormat="false" ht="11.25" hidden="false" customHeight="false" outlineLevel="0" collapsed="false">
      <c r="AC4733" s="0" t="n">
        <f aca="false">C4738*B4738</f>
        <v>0</v>
      </c>
    </row>
    <row r="4734" customFormat="false" ht="11.25" hidden="false" customHeight="false" outlineLevel="0" collapsed="false">
      <c r="AC4734" s="0" t="n">
        <f aca="false">C4739*B4739</f>
        <v>0</v>
      </c>
    </row>
    <row r="4735" customFormat="false" ht="11.25" hidden="false" customHeight="false" outlineLevel="0" collapsed="false">
      <c r="AC4735" s="0" t="n">
        <f aca="false">C4740*B4740</f>
        <v>0</v>
      </c>
    </row>
    <row r="4736" customFormat="false" ht="11.25" hidden="false" customHeight="false" outlineLevel="0" collapsed="false">
      <c r="AC4736" s="0" t="n">
        <f aca="false">C4741*B4741</f>
        <v>0</v>
      </c>
    </row>
    <row r="4737" customFormat="false" ht="11.25" hidden="false" customHeight="false" outlineLevel="0" collapsed="false">
      <c r="AC4737" s="0" t="n">
        <f aca="false">C4742*B4742</f>
        <v>0</v>
      </c>
    </row>
    <row r="4738" customFormat="false" ht="11.25" hidden="false" customHeight="false" outlineLevel="0" collapsed="false">
      <c r="AC4738" s="0" t="n">
        <f aca="false">C4743*B4743</f>
        <v>0</v>
      </c>
    </row>
    <row r="4739" customFormat="false" ht="11.25" hidden="false" customHeight="false" outlineLevel="0" collapsed="false">
      <c r="AC4739" s="0" t="n">
        <f aca="false">C4744*B4744</f>
        <v>0</v>
      </c>
    </row>
    <row r="4740" customFormat="false" ht="11.25" hidden="false" customHeight="false" outlineLevel="0" collapsed="false">
      <c r="AC4740" s="0" t="n">
        <f aca="false">C4745*B4745</f>
        <v>0</v>
      </c>
    </row>
    <row r="4741" customFormat="false" ht="11.25" hidden="false" customHeight="false" outlineLevel="0" collapsed="false">
      <c r="AC4741" s="0" t="n">
        <f aca="false">C4746*B4746</f>
        <v>0</v>
      </c>
    </row>
    <row r="4742" customFormat="false" ht="11.25" hidden="false" customHeight="false" outlineLevel="0" collapsed="false">
      <c r="AC4742" s="0" t="n">
        <f aca="false">C4747*B4747</f>
        <v>0</v>
      </c>
    </row>
    <row r="4743" customFormat="false" ht="11.25" hidden="false" customHeight="false" outlineLevel="0" collapsed="false">
      <c r="AC4743" s="0" t="n">
        <f aca="false">C4748*B4748</f>
        <v>0</v>
      </c>
    </row>
    <row r="4744" customFormat="false" ht="11.25" hidden="false" customHeight="false" outlineLevel="0" collapsed="false">
      <c r="AC4744" s="0" t="n">
        <f aca="false">C4749*B4749</f>
        <v>0</v>
      </c>
    </row>
    <row r="4745" customFormat="false" ht="11.25" hidden="false" customHeight="false" outlineLevel="0" collapsed="false">
      <c r="AC4745" s="0" t="n">
        <f aca="false">C4750*B4750</f>
        <v>0</v>
      </c>
    </row>
    <row r="4746" customFormat="false" ht="11.25" hidden="false" customHeight="false" outlineLevel="0" collapsed="false">
      <c r="AC4746" s="0" t="n">
        <f aca="false">C4751*B4751</f>
        <v>0</v>
      </c>
    </row>
    <row r="4747" customFormat="false" ht="11.25" hidden="false" customHeight="false" outlineLevel="0" collapsed="false">
      <c r="AC4747" s="0" t="n">
        <f aca="false">C4752*B4752</f>
        <v>0</v>
      </c>
    </row>
    <row r="4748" customFormat="false" ht="11.25" hidden="false" customHeight="false" outlineLevel="0" collapsed="false">
      <c r="AC4748" s="0" t="n">
        <f aca="false">C4753*B4753</f>
        <v>0</v>
      </c>
    </row>
    <row r="4749" customFormat="false" ht="11.25" hidden="false" customHeight="false" outlineLevel="0" collapsed="false">
      <c r="AC4749" s="0" t="n">
        <f aca="false">C4754*B4754</f>
        <v>0</v>
      </c>
    </row>
    <row r="4750" customFormat="false" ht="11.25" hidden="false" customHeight="false" outlineLevel="0" collapsed="false">
      <c r="AC4750" s="0" t="n">
        <f aca="false">C4755*B4755</f>
        <v>0</v>
      </c>
    </row>
    <row r="4751" customFormat="false" ht="11.25" hidden="false" customHeight="false" outlineLevel="0" collapsed="false">
      <c r="AC4751" s="0" t="n">
        <f aca="false">C4756*B4756</f>
        <v>0</v>
      </c>
    </row>
    <row r="4752" customFormat="false" ht="11.25" hidden="false" customHeight="false" outlineLevel="0" collapsed="false">
      <c r="AC4752" s="0" t="n">
        <f aca="false">C4757*B4757</f>
        <v>0</v>
      </c>
    </row>
    <row r="4753" customFormat="false" ht="11.25" hidden="false" customHeight="false" outlineLevel="0" collapsed="false">
      <c r="AC4753" s="0" t="n">
        <f aca="false">C4758*B4758</f>
        <v>0</v>
      </c>
    </row>
    <row r="4754" customFormat="false" ht="11.25" hidden="false" customHeight="false" outlineLevel="0" collapsed="false">
      <c r="AC4754" s="0" t="n">
        <f aca="false">C4759*B4759</f>
        <v>0</v>
      </c>
    </row>
    <row r="4755" customFormat="false" ht="11.25" hidden="false" customHeight="false" outlineLevel="0" collapsed="false">
      <c r="AC4755" s="0" t="n">
        <f aca="false">C4760*B4760</f>
        <v>0</v>
      </c>
    </row>
    <row r="4756" customFormat="false" ht="11.25" hidden="false" customHeight="false" outlineLevel="0" collapsed="false">
      <c r="AC4756" s="0" t="n">
        <f aca="false">C4761*B4761</f>
        <v>0</v>
      </c>
    </row>
    <row r="4757" customFormat="false" ht="11.25" hidden="false" customHeight="false" outlineLevel="0" collapsed="false">
      <c r="AC4757" s="0" t="n">
        <f aca="false">C4762*B4762</f>
        <v>0</v>
      </c>
    </row>
    <row r="4758" customFormat="false" ht="11.25" hidden="false" customHeight="false" outlineLevel="0" collapsed="false">
      <c r="AC4758" s="0" t="n">
        <f aca="false">C4763*B4763</f>
        <v>0</v>
      </c>
    </row>
    <row r="4759" customFormat="false" ht="11.25" hidden="false" customHeight="false" outlineLevel="0" collapsed="false">
      <c r="AC4759" s="0" t="n">
        <f aca="false">C4764*B4764</f>
        <v>0</v>
      </c>
    </row>
    <row r="4760" customFormat="false" ht="11.25" hidden="false" customHeight="false" outlineLevel="0" collapsed="false">
      <c r="AC4760" s="0" t="n">
        <f aca="false">C4765*B4765</f>
        <v>0</v>
      </c>
    </row>
    <row r="4761" customFormat="false" ht="11.25" hidden="false" customHeight="false" outlineLevel="0" collapsed="false">
      <c r="AC4761" s="0" t="n">
        <f aca="false">C4766*B4766</f>
        <v>0</v>
      </c>
    </row>
    <row r="4762" customFormat="false" ht="11.25" hidden="false" customHeight="false" outlineLevel="0" collapsed="false">
      <c r="AC4762" s="0" t="n">
        <f aca="false">C4767*B4767</f>
        <v>0</v>
      </c>
    </row>
    <row r="4763" customFormat="false" ht="11.25" hidden="false" customHeight="false" outlineLevel="0" collapsed="false">
      <c r="AC4763" s="0" t="n">
        <f aca="false">C4768*B4768</f>
        <v>0</v>
      </c>
    </row>
    <row r="4764" customFormat="false" ht="11.25" hidden="false" customHeight="false" outlineLevel="0" collapsed="false">
      <c r="AC4764" s="0" t="n">
        <f aca="false">C4769*B4769</f>
        <v>0</v>
      </c>
    </row>
    <row r="4765" customFormat="false" ht="11.25" hidden="false" customHeight="false" outlineLevel="0" collapsed="false">
      <c r="AC4765" s="0" t="n">
        <f aca="false">C4770*B4770</f>
        <v>0</v>
      </c>
    </row>
    <row r="4766" customFormat="false" ht="11.25" hidden="false" customHeight="false" outlineLevel="0" collapsed="false">
      <c r="AC4766" s="0" t="n">
        <f aca="false">C4771*B4771</f>
        <v>0</v>
      </c>
    </row>
    <row r="4767" customFormat="false" ht="11.25" hidden="false" customHeight="false" outlineLevel="0" collapsed="false">
      <c r="AC4767" s="0" t="n">
        <f aca="false">C4772*B4772</f>
        <v>0</v>
      </c>
    </row>
    <row r="4768" customFormat="false" ht="11.25" hidden="false" customHeight="false" outlineLevel="0" collapsed="false">
      <c r="AC4768" s="0" t="n">
        <f aca="false">C4773*B4773</f>
        <v>0</v>
      </c>
    </row>
    <row r="4769" customFormat="false" ht="11.25" hidden="false" customHeight="false" outlineLevel="0" collapsed="false">
      <c r="AC4769" s="0" t="n">
        <f aca="false">C4774*B4774</f>
        <v>0</v>
      </c>
    </row>
    <row r="4770" customFormat="false" ht="11.25" hidden="false" customHeight="false" outlineLevel="0" collapsed="false">
      <c r="AC4770" s="0" t="n">
        <f aca="false">C4775*B4775</f>
        <v>0</v>
      </c>
    </row>
    <row r="4771" customFormat="false" ht="11.25" hidden="false" customHeight="false" outlineLevel="0" collapsed="false">
      <c r="AC4771" s="0" t="n">
        <f aca="false">C4776*B4776</f>
        <v>0</v>
      </c>
    </row>
    <row r="4772" customFormat="false" ht="11.25" hidden="false" customHeight="false" outlineLevel="0" collapsed="false">
      <c r="AC4772" s="0" t="n">
        <f aca="false">C4777*B4777</f>
        <v>0</v>
      </c>
    </row>
    <row r="4773" customFormat="false" ht="11.25" hidden="false" customHeight="false" outlineLevel="0" collapsed="false">
      <c r="AC4773" s="0" t="n">
        <f aca="false">C4778*B4778</f>
        <v>0</v>
      </c>
    </row>
    <row r="4774" customFormat="false" ht="11.25" hidden="false" customHeight="false" outlineLevel="0" collapsed="false">
      <c r="AC4774" s="0" t="n">
        <f aca="false">C4779*B4779</f>
        <v>0</v>
      </c>
    </row>
    <row r="4775" customFormat="false" ht="11.25" hidden="false" customHeight="false" outlineLevel="0" collapsed="false">
      <c r="AC4775" s="0" t="n">
        <f aca="false">C4780*B4780</f>
        <v>0</v>
      </c>
    </row>
    <row r="4776" customFormat="false" ht="11.25" hidden="false" customHeight="false" outlineLevel="0" collapsed="false">
      <c r="AC4776" s="0" t="n">
        <f aca="false">C4781*B4781</f>
        <v>0</v>
      </c>
    </row>
    <row r="4777" customFormat="false" ht="11.25" hidden="false" customHeight="false" outlineLevel="0" collapsed="false">
      <c r="AC4777" s="0" t="n">
        <f aca="false">C4782*B4782</f>
        <v>0</v>
      </c>
    </row>
    <row r="4778" customFormat="false" ht="11.25" hidden="false" customHeight="false" outlineLevel="0" collapsed="false">
      <c r="AC4778" s="0" t="n">
        <f aca="false">C4783*B4783</f>
        <v>0</v>
      </c>
    </row>
    <row r="4779" customFormat="false" ht="11.25" hidden="false" customHeight="false" outlineLevel="0" collapsed="false">
      <c r="AC4779" s="0" t="n">
        <f aca="false">C4784*B4784</f>
        <v>0</v>
      </c>
    </row>
    <row r="4780" customFormat="false" ht="11.25" hidden="false" customHeight="false" outlineLevel="0" collapsed="false">
      <c r="AC4780" s="0" t="n">
        <f aca="false">C4785*B4785</f>
        <v>0</v>
      </c>
    </row>
    <row r="4781" customFormat="false" ht="11.25" hidden="false" customHeight="false" outlineLevel="0" collapsed="false">
      <c r="AC4781" s="0" t="n">
        <f aca="false">C4786*B4786</f>
        <v>0</v>
      </c>
    </row>
    <row r="4782" customFormat="false" ht="11.25" hidden="false" customHeight="false" outlineLevel="0" collapsed="false">
      <c r="AC4782" s="0" t="n">
        <f aca="false">C4787*B4787</f>
        <v>0</v>
      </c>
    </row>
    <row r="4783" customFormat="false" ht="11.25" hidden="false" customHeight="false" outlineLevel="0" collapsed="false">
      <c r="AC4783" s="0" t="n">
        <f aca="false">C4788*B4788</f>
        <v>0</v>
      </c>
    </row>
    <row r="4784" customFormat="false" ht="11.25" hidden="false" customHeight="false" outlineLevel="0" collapsed="false">
      <c r="AC4784" s="0" t="n">
        <f aca="false">C4789*B4789</f>
        <v>0</v>
      </c>
    </row>
    <row r="4785" customFormat="false" ht="11.25" hidden="false" customHeight="false" outlineLevel="0" collapsed="false">
      <c r="AC4785" s="0" t="n">
        <f aca="false">C4790*B4790</f>
        <v>0</v>
      </c>
    </row>
    <row r="4786" customFormat="false" ht="11.25" hidden="false" customHeight="false" outlineLevel="0" collapsed="false">
      <c r="AC4786" s="0" t="n">
        <f aca="false">C4791*B4791</f>
        <v>0</v>
      </c>
    </row>
    <row r="4787" customFormat="false" ht="11.25" hidden="false" customHeight="false" outlineLevel="0" collapsed="false">
      <c r="AC4787" s="0" t="n">
        <f aca="false">C4792*B4792</f>
        <v>0</v>
      </c>
    </row>
    <row r="4788" customFormat="false" ht="11.25" hidden="false" customHeight="false" outlineLevel="0" collapsed="false">
      <c r="AC4788" s="0" t="n">
        <f aca="false">C4793*B4793</f>
        <v>0</v>
      </c>
    </row>
    <row r="4789" customFormat="false" ht="11.25" hidden="false" customHeight="false" outlineLevel="0" collapsed="false">
      <c r="AC4789" s="0" t="n">
        <f aca="false">C4794*B4794</f>
        <v>0</v>
      </c>
    </row>
    <row r="4790" customFormat="false" ht="11.25" hidden="false" customHeight="false" outlineLevel="0" collapsed="false">
      <c r="AC4790" s="0" t="n">
        <f aca="false">C4795*B4795</f>
        <v>0</v>
      </c>
    </row>
    <row r="4791" customFormat="false" ht="11.25" hidden="false" customHeight="false" outlineLevel="0" collapsed="false">
      <c r="AC4791" s="0" t="n">
        <f aca="false">C4796*B4796</f>
        <v>0</v>
      </c>
    </row>
    <row r="4792" customFormat="false" ht="11.25" hidden="false" customHeight="false" outlineLevel="0" collapsed="false">
      <c r="AC4792" s="0" t="n">
        <f aca="false">C4797*B4797</f>
        <v>0</v>
      </c>
    </row>
    <row r="4793" customFormat="false" ht="11.25" hidden="false" customHeight="false" outlineLevel="0" collapsed="false">
      <c r="AC4793" s="0" t="n">
        <f aca="false">C4798*B4798</f>
        <v>0</v>
      </c>
    </row>
    <row r="4794" customFormat="false" ht="11.25" hidden="false" customHeight="false" outlineLevel="0" collapsed="false">
      <c r="AC4794" s="0" t="n">
        <f aca="false">C4799*B4799</f>
        <v>0</v>
      </c>
    </row>
    <row r="4795" customFormat="false" ht="11.25" hidden="false" customHeight="false" outlineLevel="0" collapsed="false">
      <c r="AC4795" s="0" t="n">
        <f aca="false">C4800*B4800</f>
        <v>0</v>
      </c>
    </row>
    <row r="4796" customFormat="false" ht="11.25" hidden="false" customHeight="false" outlineLevel="0" collapsed="false">
      <c r="AC4796" s="0" t="n">
        <f aca="false">C4801*B4801</f>
        <v>0</v>
      </c>
    </row>
    <row r="4797" customFormat="false" ht="11.25" hidden="false" customHeight="false" outlineLevel="0" collapsed="false">
      <c r="AC4797" s="0" t="n">
        <f aca="false">C4802*B4802</f>
        <v>0</v>
      </c>
    </row>
    <row r="4798" customFormat="false" ht="11.25" hidden="false" customHeight="false" outlineLevel="0" collapsed="false">
      <c r="AC4798" s="0" t="n">
        <f aca="false">C4803*B4803</f>
        <v>0</v>
      </c>
    </row>
    <row r="4799" customFormat="false" ht="11.25" hidden="false" customHeight="false" outlineLevel="0" collapsed="false">
      <c r="AC4799" s="0" t="n">
        <f aca="false">C4804*B4804</f>
        <v>0</v>
      </c>
    </row>
    <row r="4800" customFormat="false" ht="11.25" hidden="false" customHeight="false" outlineLevel="0" collapsed="false">
      <c r="AC4800" s="0" t="n">
        <f aca="false">C4805*B4805</f>
        <v>0</v>
      </c>
    </row>
    <row r="4801" customFormat="false" ht="11.25" hidden="false" customHeight="false" outlineLevel="0" collapsed="false">
      <c r="AC4801" s="0" t="n">
        <f aca="false">C4806*B4806</f>
        <v>0</v>
      </c>
    </row>
    <row r="4802" customFormat="false" ht="11.25" hidden="false" customHeight="false" outlineLevel="0" collapsed="false">
      <c r="AC4802" s="0" t="n">
        <f aca="false">C4807*B4807</f>
        <v>0</v>
      </c>
    </row>
    <row r="4803" customFormat="false" ht="11.25" hidden="false" customHeight="false" outlineLevel="0" collapsed="false">
      <c r="AC4803" s="0" t="n">
        <f aca="false">C4808*B4808</f>
        <v>0</v>
      </c>
    </row>
    <row r="4804" customFormat="false" ht="11.25" hidden="false" customHeight="false" outlineLevel="0" collapsed="false">
      <c r="AC4804" s="0" t="n">
        <f aca="false">C4809*B4809</f>
        <v>0</v>
      </c>
    </row>
    <row r="4805" customFormat="false" ht="11.25" hidden="false" customHeight="false" outlineLevel="0" collapsed="false">
      <c r="AC4805" s="0" t="n">
        <f aca="false">C4810*B4810</f>
        <v>0</v>
      </c>
    </row>
    <row r="4806" customFormat="false" ht="11.25" hidden="false" customHeight="false" outlineLevel="0" collapsed="false">
      <c r="AC4806" s="0" t="n">
        <f aca="false">C4811*B4811</f>
        <v>0</v>
      </c>
    </row>
    <row r="4807" customFormat="false" ht="11.25" hidden="false" customHeight="false" outlineLevel="0" collapsed="false">
      <c r="AC4807" s="0" t="n">
        <f aca="false">C4812*B4812</f>
        <v>0</v>
      </c>
    </row>
    <row r="4808" customFormat="false" ht="11.25" hidden="false" customHeight="false" outlineLevel="0" collapsed="false">
      <c r="AC4808" s="0" t="n">
        <f aca="false">C4813*B4813</f>
        <v>0</v>
      </c>
    </row>
    <row r="4809" customFormat="false" ht="11.25" hidden="false" customHeight="false" outlineLevel="0" collapsed="false">
      <c r="AC4809" s="0" t="n">
        <f aca="false">C4814*B4814</f>
        <v>0</v>
      </c>
    </row>
    <row r="4810" customFormat="false" ht="11.25" hidden="false" customHeight="false" outlineLevel="0" collapsed="false">
      <c r="AC4810" s="0" t="n">
        <f aca="false">C4815*B4815</f>
        <v>0</v>
      </c>
    </row>
    <row r="4811" customFormat="false" ht="11.25" hidden="false" customHeight="false" outlineLevel="0" collapsed="false">
      <c r="AC4811" s="0" t="n">
        <f aca="false">C4816*B4816</f>
        <v>0</v>
      </c>
    </row>
    <row r="4812" customFormat="false" ht="11.25" hidden="false" customHeight="false" outlineLevel="0" collapsed="false">
      <c r="AC4812" s="0" t="n">
        <f aca="false">C4817*B4817</f>
        <v>0</v>
      </c>
    </row>
    <row r="4813" customFormat="false" ht="11.25" hidden="false" customHeight="false" outlineLevel="0" collapsed="false">
      <c r="AC4813" s="0" t="n">
        <f aca="false">C4818*B4818</f>
        <v>0</v>
      </c>
    </row>
    <row r="4814" customFormat="false" ht="11.25" hidden="false" customHeight="false" outlineLevel="0" collapsed="false">
      <c r="AC4814" s="0" t="n">
        <f aca="false">C4819*B4819</f>
        <v>0</v>
      </c>
    </row>
    <row r="4815" customFormat="false" ht="11.25" hidden="false" customHeight="false" outlineLevel="0" collapsed="false">
      <c r="AC4815" s="0" t="n">
        <f aca="false">C4820*B4820</f>
        <v>0</v>
      </c>
    </row>
    <row r="4816" customFormat="false" ht="11.25" hidden="false" customHeight="false" outlineLevel="0" collapsed="false">
      <c r="AC4816" s="0" t="n">
        <f aca="false">C4821*B4821</f>
        <v>0</v>
      </c>
    </row>
    <row r="4817" customFormat="false" ht="11.25" hidden="false" customHeight="false" outlineLevel="0" collapsed="false">
      <c r="AC4817" s="0" t="n">
        <f aca="false">C4822*B4822</f>
        <v>0</v>
      </c>
    </row>
    <row r="4818" customFormat="false" ht="11.25" hidden="false" customHeight="false" outlineLevel="0" collapsed="false">
      <c r="AC4818" s="0" t="n">
        <f aca="false">C4823*B4823</f>
        <v>0</v>
      </c>
    </row>
    <row r="4819" customFormat="false" ht="11.25" hidden="false" customHeight="false" outlineLevel="0" collapsed="false">
      <c r="AC4819" s="0" t="n">
        <f aca="false">C4824*B4824</f>
        <v>0</v>
      </c>
    </row>
    <row r="4820" customFormat="false" ht="11.25" hidden="false" customHeight="false" outlineLevel="0" collapsed="false">
      <c r="AC4820" s="0" t="n">
        <f aca="false">C4825*B4825</f>
        <v>0</v>
      </c>
    </row>
    <row r="4821" customFormat="false" ht="11.25" hidden="false" customHeight="false" outlineLevel="0" collapsed="false">
      <c r="AC4821" s="0" t="n">
        <f aca="false">C4826*B4826</f>
        <v>0</v>
      </c>
    </row>
    <row r="4822" customFormat="false" ht="11.25" hidden="false" customHeight="false" outlineLevel="0" collapsed="false">
      <c r="AC4822" s="0" t="n">
        <f aca="false">C4827*B4827</f>
        <v>0</v>
      </c>
    </row>
    <row r="4823" customFormat="false" ht="11.25" hidden="false" customHeight="false" outlineLevel="0" collapsed="false">
      <c r="AC4823" s="0" t="n">
        <f aca="false">C4828*B4828</f>
        <v>0</v>
      </c>
    </row>
    <row r="4824" customFormat="false" ht="11.25" hidden="false" customHeight="false" outlineLevel="0" collapsed="false">
      <c r="AC4824" s="0" t="n">
        <f aca="false">C4829*B4829</f>
        <v>0</v>
      </c>
    </row>
    <row r="4825" customFormat="false" ht="11.25" hidden="false" customHeight="false" outlineLevel="0" collapsed="false">
      <c r="AC4825" s="0" t="n">
        <f aca="false">C4830*B4830</f>
        <v>0</v>
      </c>
    </row>
    <row r="4826" customFormat="false" ht="11.25" hidden="false" customHeight="false" outlineLevel="0" collapsed="false">
      <c r="AC4826" s="0" t="n">
        <f aca="false">C4831*B4831</f>
        <v>0</v>
      </c>
    </row>
    <row r="4827" customFormat="false" ht="11.25" hidden="false" customHeight="false" outlineLevel="0" collapsed="false">
      <c r="AC4827" s="0" t="n">
        <f aca="false">C4832*B4832</f>
        <v>0</v>
      </c>
    </row>
    <row r="4828" customFormat="false" ht="11.25" hidden="false" customHeight="false" outlineLevel="0" collapsed="false">
      <c r="AC4828" s="0" t="n">
        <f aca="false">C4833*B4833</f>
        <v>0</v>
      </c>
    </row>
    <row r="4829" customFormat="false" ht="11.25" hidden="false" customHeight="false" outlineLevel="0" collapsed="false">
      <c r="AC4829" s="0" t="n">
        <f aca="false">C4834*B4834</f>
        <v>0</v>
      </c>
    </row>
    <row r="4830" customFormat="false" ht="11.25" hidden="false" customHeight="false" outlineLevel="0" collapsed="false">
      <c r="AC4830" s="0" t="n">
        <f aca="false">C4835*B4835</f>
        <v>0</v>
      </c>
    </row>
    <row r="4831" customFormat="false" ht="11.25" hidden="false" customHeight="false" outlineLevel="0" collapsed="false">
      <c r="AC4831" s="0" t="n">
        <f aca="false">C4836*B4836</f>
        <v>0</v>
      </c>
    </row>
    <row r="4832" customFormat="false" ht="11.25" hidden="false" customHeight="false" outlineLevel="0" collapsed="false">
      <c r="AC4832" s="0" t="n">
        <f aca="false">C4837*B4837</f>
        <v>0</v>
      </c>
    </row>
    <row r="4833" customFormat="false" ht="11.25" hidden="false" customHeight="false" outlineLevel="0" collapsed="false">
      <c r="AC4833" s="0" t="n">
        <f aca="false">C4838*B4838</f>
        <v>0</v>
      </c>
    </row>
    <row r="4834" customFormat="false" ht="11.25" hidden="false" customHeight="false" outlineLevel="0" collapsed="false">
      <c r="AC4834" s="0" t="n">
        <f aca="false">C4839*B4839</f>
        <v>0</v>
      </c>
    </row>
    <row r="4835" customFormat="false" ht="11.25" hidden="false" customHeight="false" outlineLevel="0" collapsed="false">
      <c r="AC4835" s="0" t="n">
        <f aca="false">C4840*B4840</f>
        <v>0</v>
      </c>
    </row>
    <row r="4836" customFormat="false" ht="11.25" hidden="false" customHeight="false" outlineLevel="0" collapsed="false">
      <c r="AC4836" s="0" t="n">
        <f aca="false">C4841*B4841</f>
        <v>0</v>
      </c>
    </row>
    <row r="4837" customFormat="false" ht="11.25" hidden="false" customHeight="false" outlineLevel="0" collapsed="false">
      <c r="AC4837" s="0" t="n">
        <f aca="false">C4842*B4842</f>
        <v>0</v>
      </c>
    </row>
    <row r="4838" customFormat="false" ht="11.25" hidden="false" customHeight="false" outlineLevel="0" collapsed="false">
      <c r="AC4838" s="0" t="n">
        <f aca="false">C4843*B4843</f>
        <v>0</v>
      </c>
    </row>
    <row r="4839" customFormat="false" ht="11.25" hidden="false" customHeight="false" outlineLevel="0" collapsed="false">
      <c r="AC4839" s="0" t="n">
        <f aca="false">C4844*B4844</f>
        <v>0</v>
      </c>
    </row>
    <row r="4840" customFormat="false" ht="11.25" hidden="false" customHeight="false" outlineLevel="0" collapsed="false">
      <c r="AC4840" s="0" t="n">
        <f aca="false">C4845*B4845</f>
        <v>0</v>
      </c>
    </row>
    <row r="4841" customFormat="false" ht="11.25" hidden="false" customHeight="false" outlineLevel="0" collapsed="false">
      <c r="AC4841" s="0" t="n">
        <f aca="false">C4846*B4846</f>
        <v>0</v>
      </c>
    </row>
    <row r="4842" customFormat="false" ht="11.25" hidden="false" customHeight="false" outlineLevel="0" collapsed="false">
      <c r="AC4842" s="0" t="n">
        <f aca="false">C4847*B4847</f>
        <v>0</v>
      </c>
    </row>
    <row r="4843" customFormat="false" ht="11.25" hidden="false" customHeight="false" outlineLevel="0" collapsed="false">
      <c r="AC4843" s="0" t="n">
        <f aca="false">C4848*B4848</f>
        <v>0</v>
      </c>
    </row>
    <row r="4844" customFormat="false" ht="11.25" hidden="false" customHeight="false" outlineLevel="0" collapsed="false">
      <c r="AC4844" s="0" t="n">
        <f aca="false">C4849*B4849</f>
        <v>0</v>
      </c>
    </row>
    <row r="4845" customFormat="false" ht="11.25" hidden="false" customHeight="false" outlineLevel="0" collapsed="false">
      <c r="AC4845" s="0" t="n">
        <f aca="false">C4850*B4850</f>
        <v>0</v>
      </c>
    </row>
    <row r="4846" customFormat="false" ht="11.25" hidden="false" customHeight="false" outlineLevel="0" collapsed="false">
      <c r="AC4846" s="0" t="n">
        <f aca="false">C4851*B4851</f>
        <v>0</v>
      </c>
    </row>
    <row r="4847" customFormat="false" ht="11.25" hidden="false" customHeight="false" outlineLevel="0" collapsed="false">
      <c r="AC4847" s="0" t="n">
        <f aca="false">C4852*B4852</f>
        <v>0</v>
      </c>
    </row>
    <row r="4848" customFormat="false" ht="11.25" hidden="false" customHeight="false" outlineLevel="0" collapsed="false">
      <c r="AC4848" s="0" t="n">
        <f aca="false">C4853*B4853</f>
        <v>0</v>
      </c>
    </row>
    <row r="4849" customFormat="false" ht="11.25" hidden="false" customHeight="false" outlineLevel="0" collapsed="false">
      <c r="AC4849" s="0" t="n">
        <f aca="false">C4854*B4854</f>
        <v>0</v>
      </c>
    </row>
    <row r="4850" customFormat="false" ht="11.25" hidden="false" customHeight="false" outlineLevel="0" collapsed="false">
      <c r="AC4850" s="0" t="n">
        <f aca="false">C4855*B4855</f>
        <v>0</v>
      </c>
    </row>
    <row r="4851" customFormat="false" ht="11.25" hidden="false" customHeight="false" outlineLevel="0" collapsed="false">
      <c r="AC4851" s="0" t="n">
        <f aca="false">C4856*B4856</f>
        <v>0</v>
      </c>
    </row>
    <row r="4852" customFormat="false" ht="11.25" hidden="false" customHeight="false" outlineLevel="0" collapsed="false">
      <c r="AC4852" s="0" t="n">
        <f aca="false">C4857*B4857</f>
        <v>0</v>
      </c>
    </row>
    <row r="4853" customFormat="false" ht="11.25" hidden="false" customHeight="false" outlineLevel="0" collapsed="false">
      <c r="AC4853" s="0" t="n">
        <f aca="false">C4858*B4858</f>
        <v>0</v>
      </c>
    </row>
    <row r="4854" customFormat="false" ht="11.25" hidden="false" customHeight="false" outlineLevel="0" collapsed="false">
      <c r="AC4854" s="0" t="n">
        <f aca="false">C4859*B4859</f>
        <v>0</v>
      </c>
    </row>
    <row r="4855" customFormat="false" ht="11.25" hidden="false" customHeight="false" outlineLevel="0" collapsed="false">
      <c r="AC4855" s="0" t="n">
        <f aca="false">C4860*B4860</f>
        <v>0</v>
      </c>
    </row>
    <row r="4856" customFormat="false" ht="11.25" hidden="false" customHeight="false" outlineLevel="0" collapsed="false">
      <c r="AC4856" s="0" t="n">
        <f aca="false">C4861*B4861</f>
        <v>0</v>
      </c>
    </row>
    <row r="4857" customFormat="false" ht="11.25" hidden="false" customHeight="false" outlineLevel="0" collapsed="false">
      <c r="AC4857" s="0" t="n">
        <f aca="false">C4862*B4862</f>
        <v>0</v>
      </c>
    </row>
    <row r="4858" customFormat="false" ht="11.25" hidden="false" customHeight="false" outlineLevel="0" collapsed="false">
      <c r="AC4858" s="0" t="n">
        <f aca="false">C4863*B4863</f>
        <v>0</v>
      </c>
    </row>
    <row r="4859" customFormat="false" ht="11.25" hidden="false" customHeight="false" outlineLevel="0" collapsed="false">
      <c r="AC4859" s="0" t="n">
        <f aca="false">C4864*B4864</f>
        <v>0</v>
      </c>
    </row>
    <row r="4860" customFormat="false" ht="11.25" hidden="false" customHeight="false" outlineLevel="0" collapsed="false">
      <c r="AC4860" s="0" t="n">
        <f aca="false">C4865*B4865</f>
        <v>0</v>
      </c>
    </row>
    <row r="4861" customFormat="false" ht="11.25" hidden="false" customHeight="false" outlineLevel="0" collapsed="false">
      <c r="AC4861" s="0" t="n">
        <f aca="false">C4866*B4866</f>
        <v>0</v>
      </c>
    </row>
    <row r="4862" customFormat="false" ht="11.25" hidden="false" customHeight="false" outlineLevel="0" collapsed="false">
      <c r="AC4862" s="0" t="n">
        <f aca="false">C4867*B4867</f>
        <v>0</v>
      </c>
    </row>
    <row r="4863" customFormat="false" ht="11.25" hidden="false" customHeight="false" outlineLevel="0" collapsed="false">
      <c r="AC4863" s="0" t="n">
        <f aca="false">C4868*B4868</f>
        <v>0</v>
      </c>
    </row>
    <row r="4864" customFormat="false" ht="11.25" hidden="false" customHeight="false" outlineLevel="0" collapsed="false">
      <c r="AC4864" s="0" t="n">
        <f aca="false">C4869*B4869</f>
        <v>0</v>
      </c>
    </row>
    <row r="4865" customFormat="false" ht="11.25" hidden="false" customHeight="false" outlineLevel="0" collapsed="false">
      <c r="AC4865" s="0" t="n">
        <f aca="false">C4870*B4870</f>
        <v>0</v>
      </c>
    </row>
    <row r="4866" customFormat="false" ht="11.25" hidden="false" customHeight="false" outlineLevel="0" collapsed="false">
      <c r="AC4866" s="0" t="n">
        <f aca="false">C4871*B4871</f>
        <v>0</v>
      </c>
    </row>
    <row r="4867" customFormat="false" ht="11.25" hidden="false" customHeight="false" outlineLevel="0" collapsed="false">
      <c r="AC4867" s="0" t="n">
        <f aca="false">C4872*B4872</f>
        <v>0</v>
      </c>
    </row>
    <row r="4868" customFormat="false" ht="11.25" hidden="false" customHeight="false" outlineLevel="0" collapsed="false">
      <c r="AC4868" s="0" t="n">
        <f aca="false">C4873*B4873</f>
        <v>0</v>
      </c>
    </row>
    <row r="4869" customFormat="false" ht="11.25" hidden="false" customHeight="false" outlineLevel="0" collapsed="false">
      <c r="AC4869" s="0" t="n">
        <f aca="false">C4874*B4874</f>
        <v>0</v>
      </c>
    </row>
    <row r="4870" customFormat="false" ht="11.25" hidden="false" customHeight="false" outlineLevel="0" collapsed="false">
      <c r="AC4870" s="0" t="n">
        <f aca="false">C4875*B4875</f>
        <v>0</v>
      </c>
    </row>
    <row r="4871" customFormat="false" ht="11.25" hidden="false" customHeight="false" outlineLevel="0" collapsed="false">
      <c r="AC4871" s="0" t="n">
        <f aca="false">C4876*B4876</f>
        <v>0</v>
      </c>
    </row>
    <row r="4872" customFormat="false" ht="11.25" hidden="false" customHeight="false" outlineLevel="0" collapsed="false">
      <c r="AC4872" s="0" t="n">
        <f aca="false">C4877*B4877</f>
        <v>0</v>
      </c>
    </row>
    <row r="4873" customFormat="false" ht="11.25" hidden="false" customHeight="false" outlineLevel="0" collapsed="false">
      <c r="AC4873" s="0" t="n">
        <f aca="false">C4878*B4878</f>
        <v>0</v>
      </c>
    </row>
    <row r="4874" customFormat="false" ht="11.25" hidden="false" customHeight="false" outlineLevel="0" collapsed="false">
      <c r="AC4874" s="0" t="n">
        <f aca="false">C4879*B4879</f>
        <v>0</v>
      </c>
    </row>
    <row r="4875" customFormat="false" ht="11.25" hidden="false" customHeight="false" outlineLevel="0" collapsed="false">
      <c r="AC4875" s="0" t="n">
        <f aca="false">C4880*B4880</f>
        <v>0</v>
      </c>
    </row>
    <row r="4876" customFormat="false" ht="11.25" hidden="false" customHeight="false" outlineLevel="0" collapsed="false">
      <c r="AC4876" s="0" t="n">
        <f aca="false">C4881*B4881</f>
        <v>0</v>
      </c>
    </row>
    <row r="4877" customFormat="false" ht="11.25" hidden="false" customHeight="false" outlineLevel="0" collapsed="false">
      <c r="AC4877" s="0" t="n">
        <f aca="false">C4882*B4882</f>
        <v>0</v>
      </c>
    </row>
    <row r="4878" customFormat="false" ht="11.25" hidden="false" customHeight="false" outlineLevel="0" collapsed="false">
      <c r="AC4878" s="0" t="n">
        <f aca="false">C4883*B4883</f>
        <v>0</v>
      </c>
    </row>
    <row r="4879" customFormat="false" ht="11.25" hidden="false" customHeight="false" outlineLevel="0" collapsed="false">
      <c r="AC4879" s="0" t="n">
        <f aca="false">C4884*B4884</f>
        <v>0</v>
      </c>
    </row>
    <row r="4880" customFormat="false" ht="11.25" hidden="false" customHeight="false" outlineLevel="0" collapsed="false">
      <c r="AC4880" s="0" t="n">
        <f aca="false">C4885*B4885</f>
        <v>0</v>
      </c>
    </row>
    <row r="4881" customFormat="false" ht="11.25" hidden="false" customHeight="false" outlineLevel="0" collapsed="false">
      <c r="AC4881" s="0" t="n">
        <f aca="false">C4886*B4886</f>
        <v>0</v>
      </c>
    </row>
    <row r="4882" customFormat="false" ht="11.25" hidden="false" customHeight="false" outlineLevel="0" collapsed="false">
      <c r="AC4882" s="0" t="n">
        <f aca="false">C4887*B4887</f>
        <v>0</v>
      </c>
    </row>
    <row r="4883" customFormat="false" ht="11.25" hidden="false" customHeight="false" outlineLevel="0" collapsed="false">
      <c r="AC4883" s="0" t="n">
        <f aca="false">C4888*B4888</f>
        <v>0</v>
      </c>
    </row>
    <row r="4884" customFormat="false" ht="11.25" hidden="false" customHeight="false" outlineLevel="0" collapsed="false">
      <c r="AC4884" s="0" t="n">
        <f aca="false">C4889*B4889</f>
        <v>0</v>
      </c>
    </row>
    <row r="4885" customFormat="false" ht="11.25" hidden="false" customHeight="false" outlineLevel="0" collapsed="false">
      <c r="AC4885" s="0" t="n">
        <f aca="false">C4890*B4890</f>
        <v>0</v>
      </c>
    </row>
    <row r="4886" customFormat="false" ht="11.25" hidden="false" customHeight="false" outlineLevel="0" collapsed="false">
      <c r="AC4886" s="0" t="n">
        <f aca="false">C4891*B4891</f>
        <v>0</v>
      </c>
    </row>
    <row r="4887" customFormat="false" ht="11.25" hidden="false" customHeight="false" outlineLevel="0" collapsed="false">
      <c r="AC4887" s="0" t="n">
        <f aca="false">C4892*B4892</f>
        <v>0</v>
      </c>
    </row>
    <row r="4888" customFormat="false" ht="11.25" hidden="false" customHeight="false" outlineLevel="0" collapsed="false">
      <c r="AC4888" s="0" t="n">
        <f aca="false">C4893*B4893</f>
        <v>0</v>
      </c>
    </row>
    <row r="4889" customFormat="false" ht="11.25" hidden="false" customHeight="false" outlineLevel="0" collapsed="false">
      <c r="AC4889" s="0" t="n">
        <f aca="false">C4894*B4894</f>
        <v>0</v>
      </c>
    </row>
    <row r="4890" customFormat="false" ht="11.25" hidden="false" customHeight="false" outlineLevel="0" collapsed="false">
      <c r="AC4890" s="0" t="n">
        <f aca="false">C4895*B4895</f>
        <v>0</v>
      </c>
    </row>
    <row r="4891" customFormat="false" ht="11.25" hidden="false" customHeight="false" outlineLevel="0" collapsed="false">
      <c r="AC4891" s="0" t="n">
        <f aca="false">C4896*B4896</f>
        <v>0</v>
      </c>
    </row>
    <row r="4892" customFormat="false" ht="11.25" hidden="false" customHeight="false" outlineLevel="0" collapsed="false">
      <c r="AC4892" s="0" t="n">
        <f aca="false">C4897*B4897</f>
        <v>0</v>
      </c>
    </row>
    <row r="4893" customFormat="false" ht="11.25" hidden="false" customHeight="false" outlineLevel="0" collapsed="false">
      <c r="AC4893" s="0" t="n">
        <f aca="false">C4898*B4898</f>
        <v>0</v>
      </c>
    </row>
    <row r="4894" customFormat="false" ht="11.25" hidden="false" customHeight="false" outlineLevel="0" collapsed="false">
      <c r="AC4894" s="0" t="n">
        <f aca="false">C4899*B4899</f>
        <v>0</v>
      </c>
    </row>
    <row r="4895" customFormat="false" ht="11.25" hidden="false" customHeight="false" outlineLevel="0" collapsed="false">
      <c r="AC4895" s="0" t="n">
        <f aca="false">C4900*B4900</f>
        <v>0</v>
      </c>
    </row>
    <row r="4896" customFormat="false" ht="11.25" hidden="false" customHeight="false" outlineLevel="0" collapsed="false">
      <c r="AC4896" s="0" t="n">
        <f aca="false">C4901*B4901</f>
        <v>0</v>
      </c>
    </row>
    <row r="4897" customFormat="false" ht="11.25" hidden="false" customHeight="false" outlineLevel="0" collapsed="false">
      <c r="AC4897" s="0" t="n">
        <f aca="false">C4902*B4902</f>
        <v>0</v>
      </c>
    </row>
    <row r="4898" customFormat="false" ht="11.25" hidden="false" customHeight="false" outlineLevel="0" collapsed="false">
      <c r="AC4898" s="0" t="n">
        <f aca="false">C4903*B4903</f>
        <v>0</v>
      </c>
    </row>
    <row r="4899" customFormat="false" ht="11.25" hidden="false" customHeight="false" outlineLevel="0" collapsed="false">
      <c r="AC4899" s="0" t="n">
        <f aca="false">C4904*B4904</f>
        <v>0</v>
      </c>
    </row>
    <row r="4900" customFormat="false" ht="11.25" hidden="false" customHeight="false" outlineLevel="0" collapsed="false">
      <c r="AC4900" s="0" t="n">
        <f aca="false">C4905*B4905</f>
        <v>0</v>
      </c>
    </row>
    <row r="4901" customFormat="false" ht="11.25" hidden="false" customHeight="false" outlineLevel="0" collapsed="false">
      <c r="AC4901" s="0" t="n">
        <f aca="false">C4906*B4906</f>
        <v>0</v>
      </c>
    </row>
    <row r="4902" customFormat="false" ht="11.25" hidden="false" customHeight="false" outlineLevel="0" collapsed="false">
      <c r="AC4902" s="0" t="n">
        <f aca="false">C4907*B4907</f>
        <v>0</v>
      </c>
    </row>
    <row r="4903" customFormat="false" ht="11.25" hidden="false" customHeight="false" outlineLevel="0" collapsed="false">
      <c r="AC4903" s="0" t="n">
        <f aca="false">C4908*B4908</f>
        <v>0</v>
      </c>
    </row>
    <row r="4904" customFormat="false" ht="11.25" hidden="false" customHeight="false" outlineLevel="0" collapsed="false">
      <c r="AC4904" s="0" t="n">
        <f aca="false">C4909*B4909</f>
        <v>0</v>
      </c>
    </row>
    <row r="4905" customFormat="false" ht="11.25" hidden="false" customHeight="false" outlineLevel="0" collapsed="false">
      <c r="AC4905" s="0" t="n">
        <f aca="false">C4910*B4910</f>
        <v>0</v>
      </c>
    </row>
    <row r="4906" customFormat="false" ht="11.25" hidden="false" customHeight="false" outlineLevel="0" collapsed="false">
      <c r="AC4906" s="0" t="n">
        <f aca="false">C4911*B4911</f>
        <v>0</v>
      </c>
    </row>
    <row r="4907" customFormat="false" ht="11.25" hidden="false" customHeight="false" outlineLevel="0" collapsed="false">
      <c r="AC4907" s="0" t="n">
        <f aca="false">C4912*B4912</f>
        <v>0</v>
      </c>
    </row>
    <row r="4908" customFormat="false" ht="11.25" hidden="false" customHeight="false" outlineLevel="0" collapsed="false">
      <c r="AC4908" s="0" t="n">
        <f aca="false">C4913*B4913</f>
        <v>0</v>
      </c>
    </row>
    <row r="4909" customFormat="false" ht="11.25" hidden="false" customHeight="false" outlineLevel="0" collapsed="false">
      <c r="AC4909" s="0" t="n">
        <f aca="false">C4914*B4914</f>
        <v>0</v>
      </c>
    </row>
    <row r="4910" customFormat="false" ht="11.25" hidden="false" customHeight="false" outlineLevel="0" collapsed="false">
      <c r="AC4910" s="0" t="n">
        <f aca="false">C4915*B4915</f>
        <v>0</v>
      </c>
    </row>
    <row r="4911" customFormat="false" ht="11.25" hidden="false" customHeight="false" outlineLevel="0" collapsed="false">
      <c r="AC4911" s="0" t="n">
        <f aca="false">C4916*B4916</f>
        <v>0</v>
      </c>
    </row>
    <row r="4912" customFormat="false" ht="11.25" hidden="false" customHeight="false" outlineLevel="0" collapsed="false">
      <c r="AC4912" s="0" t="n">
        <f aca="false">C4917*B4917</f>
        <v>0</v>
      </c>
    </row>
    <row r="4913" customFormat="false" ht="11.25" hidden="false" customHeight="false" outlineLevel="0" collapsed="false">
      <c r="AC4913" s="0" t="n">
        <f aca="false">C4918*B4918</f>
        <v>0</v>
      </c>
    </row>
    <row r="4914" customFormat="false" ht="11.25" hidden="false" customHeight="false" outlineLevel="0" collapsed="false">
      <c r="AC4914" s="0" t="n">
        <f aca="false">C4919*B4919</f>
        <v>0</v>
      </c>
    </row>
    <row r="4915" customFormat="false" ht="11.25" hidden="false" customHeight="false" outlineLevel="0" collapsed="false">
      <c r="AC4915" s="0" t="n">
        <f aca="false">C4920*B4920</f>
        <v>0</v>
      </c>
    </row>
    <row r="4916" customFormat="false" ht="11.25" hidden="false" customHeight="false" outlineLevel="0" collapsed="false">
      <c r="AC4916" s="0" t="n">
        <f aca="false">C4921*B4921</f>
        <v>0</v>
      </c>
    </row>
    <row r="4917" customFormat="false" ht="11.25" hidden="false" customHeight="false" outlineLevel="0" collapsed="false">
      <c r="AC4917" s="0" t="n">
        <f aca="false">C4922*B4922</f>
        <v>0</v>
      </c>
    </row>
    <row r="4918" customFormat="false" ht="11.25" hidden="false" customHeight="false" outlineLevel="0" collapsed="false">
      <c r="AC4918" s="0" t="n">
        <f aca="false">C4923*B4923</f>
        <v>0</v>
      </c>
    </row>
    <row r="4919" customFormat="false" ht="11.25" hidden="false" customHeight="false" outlineLevel="0" collapsed="false">
      <c r="AC4919" s="0" t="n">
        <f aca="false">C4924*B4924</f>
        <v>0</v>
      </c>
    </row>
    <row r="4920" customFormat="false" ht="11.25" hidden="false" customHeight="false" outlineLevel="0" collapsed="false">
      <c r="AC4920" s="0" t="n">
        <f aca="false">C4925*B4925</f>
        <v>0</v>
      </c>
    </row>
    <row r="4921" customFormat="false" ht="11.25" hidden="false" customHeight="false" outlineLevel="0" collapsed="false">
      <c r="AC4921" s="0" t="n">
        <f aca="false">C4926*B4926</f>
        <v>0</v>
      </c>
    </row>
    <row r="4922" customFormat="false" ht="11.25" hidden="false" customHeight="false" outlineLevel="0" collapsed="false">
      <c r="AC4922" s="0" t="n">
        <f aca="false">C4927*B4927</f>
        <v>0</v>
      </c>
    </row>
    <row r="4923" customFormat="false" ht="11.25" hidden="false" customHeight="false" outlineLevel="0" collapsed="false">
      <c r="AC4923" s="0" t="n">
        <f aca="false">C4928*B4928</f>
        <v>0</v>
      </c>
    </row>
    <row r="4924" customFormat="false" ht="11.25" hidden="false" customHeight="false" outlineLevel="0" collapsed="false">
      <c r="AC4924" s="0" t="n">
        <f aca="false">C4929*B4929</f>
        <v>0</v>
      </c>
    </row>
    <row r="4925" customFormat="false" ht="11.25" hidden="false" customHeight="false" outlineLevel="0" collapsed="false">
      <c r="AC4925" s="0" t="n">
        <f aca="false">C4930*B4930</f>
        <v>0</v>
      </c>
    </row>
    <row r="4926" customFormat="false" ht="11.25" hidden="false" customHeight="false" outlineLevel="0" collapsed="false">
      <c r="AC4926" s="0" t="n">
        <f aca="false">C4931*B4931</f>
        <v>0</v>
      </c>
    </row>
    <row r="4927" customFormat="false" ht="11.25" hidden="false" customHeight="false" outlineLevel="0" collapsed="false">
      <c r="AC4927" s="0" t="n">
        <f aca="false">C4932*B4932</f>
        <v>0</v>
      </c>
    </row>
    <row r="4928" customFormat="false" ht="11.25" hidden="false" customHeight="false" outlineLevel="0" collapsed="false">
      <c r="AC4928" s="0" t="n">
        <f aca="false">C4933*B4933</f>
        <v>0</v>
      </c>
    </row>
    <row r="4929" customFormat="false" ht="11.25" hidden="false" customHeight="false" outlineLevel="0" collapsed="false">
      <c r="AC4929" s="0" t="n">
        <f aca="false">C4934*B4934</f>
        <v>0</v>
      </c>
    </row>
    <row r="4930" customFormat="false" ht="11.25" hidden="false" customHeight="false" outlineLevel="0" collapsed="false">
      <c r="AC4930" s="0" t="n">
        <f aca="false">C4935*B4935</f>
        <v>0</v>
      </c>
    </row>
    <row r="4931" customFormat="false" ht="11.25" hidden="false" customHeight="false" outlineLevel="0" collapsed="false">
      <c r="AC4931" s="0" t="n">
        <f aca="false">C4936*B4936</f>
        <v>0</v>
      </c>
    </row>
    <row r="4932" customFormat="false" ht="11.25" hidden="false" customHeight="false" outlineLevel="0" collapsed="false">
      <c r="AC4932" s="0" t="n">
        <f aca="false">C4937*B4937</f>
        <v>0</v>
      </c>
    </row>
    <row r="4933" customFormat="false" ht="11.25" hidden="false" customHeight="false" outlineLevel="0" collapsed="false">
      <c r="AC4933" s="0" t="n">
        <f aca="false">C4938*B4938</f>
        <v>0</v>
      </c>
    </row>
    <row r="4934" customFormat="false" ht="11.25" hidden="false" customHeight="false" outlineLevel="0" collapsed="false">
      <c r="AC4934" s="0" t="n">
        <f aca="false">C4939*B4939</f>
        <v>0</v>
      </c>
    </row>
    <row r="4935" customFormat="false" ht="11.25" hidden="false" customHeight="false" outlineLevel="0" collapsed="false">
      <c r="AC4935" s="0" t="n">
        <f aca="false">C4940*B4940</f>
        <v>0</v>
      </c>
    </row>
    <row r="4936" customFormat="false" ht="11.25" hidden="false" customHeight="false" outlineLevel="0" collapsed="false">
      <c r="AC4936" s="0" t="n">
        <f aca="false">C4941*B4941</f>
        <v>0</v>
      </c>
    </row>
    <row r="4937" customFormat="false" ht="11.25" hidden="false" customHeight="false" outlineLevel="0" collapsed="false">
      <c r="AC4937" s="0" t="n">
        <f aca="false">C4942*B4942</f>
        <v>0</v>
      </c>
    </row>
    <row r="4938" customFormat="false" ht="11.25" hidden="false" customHeight="false" outlineLevel="0" collapsed="false">
      <c r="AC4938" s="0" t="n">
        <f aca="false">C4943*B4943</f>
        <v>0</v>
      </c>
    </row>
    <row r="4939" customFormat="false" ht="11.25" hidden="false" customHeight="false" outlineLevel="0" collapsed="false">
      <c r="AC4939" s="0" t="n">
        <f aca="false">C4944*B4944</f>
        <v>0</v>
      </c>
    </row>
    <row r="4940" customFormat="false" ht="11.25" hidden="false" customHeight="false" outlineLevel="0" collapsed="false">
      <c r="AC4940" s="0" t="n">
        <f aca="false">C4945*B4945</f>
        <v>0</v>
      </c>
    </row>
    <row r="4941" customFormat="false" ht="11.25" hidden="false" customHeight="false" outlineLevel="0" collapsed="false">
      <c r="AC4941" s="0" t="n">
        <f aca="false">C4946*B4946</f>
        <v>0</v>
      </c>
    </row>
    <row r="4942" customFormat="false" ht="11.25" hidden="false" customHeight="false" outlineLevel="0" collapsed="false">
      <c r="AC4942" s="0" t="n">
        <f aca="false">C4947*B4947</f>
        <v>0</v>
      </c>
    </row>
    <row r="4943" customFormat="false" ht="11.25" hidden="false" customHeight="false" outlineLevel="0" collapsed="false">
      <c r="AC4943" s="0" t="n">
        <f aca="false">C4948*B4948</f>
        <v>0</v>
      </c>
    </row>
    <row r="4944" customFormat="false" ht="11.25" hidden="false" customHeight="false" outlineLevel="0" collapsed="false">
      <c r="AC4944" s="0" t="n">
        <f aca="false">C4949*B4949</f>
        <v>0</v>
      </c>
    </row>
    <row r="4945" customFormat="false" ht="11.25" hidden="false" customHeight="false" outlineLevel="0" collapsed="false">
      <c r="AC4945" s="0" t="n">
        <f aca="false">C4950*B4950</f>
        <v>0</v>
      </c>
    </row>
    <row r="4946" customFormat="false" ht="11.25" hidden="false" customHeight="false" outlineLevel="0" collapsed="false">
      <c r="AC4946" s="0" t="n">
        <f aca="false">C4951*B4951</f>
        <v>0</v>
      </c>
    </row>
    <row r="4947" customFormat="false" ht="11.25" hidden="false" customHeight="false" outlineLevel="0" collapsed="false">
      <c r="AC4947" s="0" t="n">
        <f aca="false">C4952*B4952</f>
        <v>0</v>
      </c>
    </row>
    <row r="4948" customFormat="false" ht="11.25" hidden="false" customHeight="false" outlineLevel="0" collapsed="false">
      <c r="AC4948" s="0" t="n">
        <f aca="false">C4953*B4953</f>
        <v>0</v>
      </c>
    </row>
    <row r="4949" customFormat="false" ht="11.25" hidden="false" customHeight="false" outlineLevel="0" collapsed="false">
      <c r="AC4949" s="0" t="n">
        <f aca="false">C4954*B4954</f>
        <v>0</v>
      </c>
    </row>
    <row r="4950" customFormat="false" ht="11.25" hidden="false" customHeight="false" outlineLevel="0" collapsed="false">
      <c r="AC4950" s="0" t="n">
        <f aca="false">C4955*B4955</f>
        <v>0</v>
      </c>
    </row>
    <row r="4951" customFormat="false" ht="11.25" hidden="false" customHeight="false" outlineLevel="0" collapsed="false">
      <c r="AC4951" s="0" t="n">
        <f aca="false">C4956*B4956</f>
        <v>0</v>
      </c>
    </row>
    <row r="4952" customFormat="false" ht="11.25" hidden="false" customHeight="false" outlineLevel="0" collapsed="false">
      <c r="AC4952" s="0" t="n">
        <f aca="false">C4957*B4957</f>
        <v>0</v>
      </c>
    </row>
    <row r="4953" customFormat="false" ht="11.25" hidden="false" customHeight="false" outlineLevel="0" collapsed="false">
      <c r="AC4953" s="0" t="n">
        <f aca="false">C4958*B4958</f>
        <v>0</v>
      </c>
    </row>
    <row r="4954" customFormat="false" ht="11.25" hidden="false" customHeight="false" outlineLevel="0" collapsed="false">
      <c r="AC4954" s="0" t="n">
        <f aca="false">C4959*B4959</f>
        <v>0</v>
      </c>
    </row>
    <row r="4955" customFormat="false" ht="11.25" hidden="false" customHeight="false" outlineLevel="0" collapsed="false">
      <c r="AC4955" s="0" t="n">
        <f aca="false">C4960*B4960</f>
        <v>0</v>
      </c>
    </row>
    <row r="4956" customFormat="false" ht="11.25" hidden="false" customHeight="false" outlineLevel="0" collapsed="false">
      <c r="AC4956" s="0" t="n">
        <f aca="false">C4961*B4961</f>
        <v>0</v>
      </c>
    </row>
    <row r="4957" customFormat="false" ht="11.25" hidden="false" customHeight="false" outlineLevel="0" collapsed="false">
      <c r="AC4957" s="0" t="n">
        <f aca="false">C4962*B4962</f>
        <v>0</v>
      </c>
    </row>
    <row r="4958" customFormat="false" ht="11.25" hidden="false" customHeight="false" outlineLevel="0" collapsed="false">
      <c r="AC4958" s="0" t="n">
        <f aca="false">C4963*B4963</f>
        <v>0</v>
      </c>
    </row>
    <row r="4959" customFormat="false" ht="11.25" hidden="false" customHeight="false" outlineLevel="0" collapsed="false">
      <c r="AC4959" s="0" t="n">
        <f aca="false">C4964*B4964</f>
        <v>0</v>
      </c>
    </row>
    <row r="4960" customFormat="false" ht="11.25" hidden="false" customHeight="false" outlineLevel="0" collapsed="false">
      <c r="AC4960" s="0" t="n">
        <f aca="false">C4965*B4965</f>
        <v>0</v>
      </c>
    </row>
    <row r="4961" customFormat="false" ht="11.25" hidden="false" customHeight="false" outlineLevel="0" collapsed="false">
      <c r="AC4961" s="0" t="n">
        <f aca="false">C4966*B4966</f>
        <v>0</v>
      </c>
    </row>
    <row r="4962" customFormat="false" ht="11.25" hidden="false" customHeight="false" outlineLevel="0" collapsed="false">
      <c r="AC4962" s="0" t="n">
        <f aca="false">C4967*B4967</f>
        <v>0</v>
      </c>
    </row>
    <row r="4963" customFormat="false" ht="11.25" hidden="false" customHeight="false" outlineLevel="0" collapsed="false">
      <c r="AC4963" s="0" t="n">
        <f aca="false">C4968*B4968</f>
        <v>0</v>
      </c>
    </row>
    <row r="4964" customFormat="false" ht="11.25" hidden="false" customHeight="false" outlineLevel="0" collapsed="false">
      <c r="AC4964" s="0" t="n">
        <f aca="false">C4969*B4969</f>
        <v>0</v>
      </c>
    </row>
    <row r="4965" customFormat="false" ht="11.25" hidden="false" customHeight="false" outlineLevel="0" collapsed="false">
      <c r="AC4965" s="0" t="n">
        <f aca="false">C4970*B4970</f>
        <v>0</v>
      </c>
    </row>
    <row r="4966" customFormat="false" ht="11.25" hidden="false" customHeight="false" outlineLevel="0" collapsed="false">
      <c r="AC4966" s="0" t="n">
        <f aca="false">C4971*B4971</f>
        <v>0</v>
      </c>
    </row>
    <row r="4967" customFormat="false" ht="11.25" hidden="false" customHeight="false" outlineLevel="0" collapsed="false">
      <c r="AC4967" s="0" t="n">
        <f aca="false">C4972*B4972</f>
        <v>0</v>
      </c>
    </row>
    <row r="4968" customFormat="false" ht="11.25" hidden="false" customHeight="false" outlineLevel="0" collapsed="false">
      <c r="AC4968" s="0" t="n">
        <f aca="false">C4973*B4973</f>
        <v>0</v>
      </c>
    </row>
    <row r="4969" customFormat="false" ht="11.25" hidden="false" customHeight="false" outlineLevel="0" collapsed="false">
      <c r="AC4969" s="0" t="n">
        <f aca="false">C4974*B4974</f>
        <v>0</v>
      </c>
    </row>
    <row r="4970" customFormat="false" ht="11.25" hidden="false" customHeight="false" outlineLevel="0" collapsed="false">
      <c r="AC4970" s="0" t="n">
        <f aca="false">C4975*B4975</f>
        <v>0</v>
      </c>
    </row>
    <row r="4971" customFormat="false" ht="11.25" hidden="false" customHeight="false" outlineLevel="0" collapsed="false">
      <c r="AC4971" s="0" t="n">
        <f aca="false">C4976*B4976</f>
        <v>0</v>
      </c>
    </row>
    <row r="4972" customFormat="false" ht="11.25" hidden="false" customHeight="false" outlineLevel="0" collapsed="false">
      <c r="AC4972" s="0" t="n">
        <f aca="false">C4977*B4977</f>
        <v>0</v>
      </c>
    </row>
    <row r="4973" customFormat="false" ht="11.25" hidden="false" customHeight="false" outlineLevel="0" collapsed="false">
      <c r="AC4973" s="0" t="n">
        <f aca="false">C4978*B4978</f>
        <v>0</v>
      </c>
    </row>
    <row r="4974" customFormat="false" ht="11.25" hidden="false" customHeight="false" outlineLevel="0" collapsed="false">
      <c r="AC4974" s="0" t="n">
        <f aca="false">C4979*B4979</f>
        <v>0</v>
      </c>
    </row>
    <row r="4975" customFormat="false" ht="11.25" hidden="false" customHeight="false" outlineLevel="0" collapsed="false">
      <c r="AC4975" s="0" t="n">
        <f aca="false">C4980*B4980</f>
        <v>0</v>
      </c>
    </row>
    <row r="4976" customFormat="false" ht="11.25" hidden="false" customHeight="false" outlineLevel="0" collapsed="false">
      <c r="AC4976" s="0" t="n">
        <f aca="false">C4981*B4981</f>
        <v>0</v>
      </c>
    </row>
    <row r="4977" customFormat="false" ht="11.25" hidden="false" customHeight="false" outlineLevel="0" collapsed="false">
      <c r="AC4977" s="0" t="n">
        <f aca="false">C4982*B4982</f>
        <v>0</v>
      </c>
    </row>
    <row r="4978" customFormat="false" ht="11.25" hidden="false" customHeight="false" outlineLevel="0" collapsed="false">
      <c r="AC4978" s="0" t="n">
        <f aca="false">C4983*B4983</f>
        <v>0</v>
      </c>
    </row>
    <row r="4979" customFormat="false" ht="11.25" hidden="false" customHeight="false" outlineLevel="0" collapsed="false">
      <c r="AC4979" s="0" t="n">
        <f aca="false">C4984*B4984</f>
        <v>0</v>
      </c>
    </row>
    <row r="4980" customFormat="false" ht="11.25" hidden="false" customHeight="false" outlineLevel="0" collapsed="false">
      <c r="AC4980" s="0" t="n">
        <f aca="false">C4985*B4985</f>
        <v>0</v>
      </c>
    </row>
    <row r="4981" customFormat="false" ht="11.25" hidden="false" customHeight="false" outlineLevel="0" collapsed="false">
      <c r="AC4981" s="0" t="n">
        <f aca="false">C4986*B4986</f>
        <v>0</v>
      </c>
    </row>
    <row r="4982" customFormat="false" ht="11.25" hidden="false" customHeight="false" outlineLevel="0" collapsed="false">
      <c r="AC4982" s="0" t="n">
        <f aca="false">C4987*B4987</f>
        <v>0</v>
      </c>
    </row>
    <row r="4983" customFormat="false" ht="11.25" hidden="false" customHeight="false" outlineLevel="0" collapsed="false">
      <c r="AC4983" s="0" t="n">
        <f aca="false">C4988*B4988</f>
        <v>0</v>
      </c>
    </row>
    <row r="4984" customFormat="false" ht="11.25" hidden="false" customHeight="false" outlineLevel="0" collapsed="false">
      <c r="AC4984" s="0" t="n">
        <f aca="false">C4989*B4989</f>
        <v>0</v>
      </c>
    </row>
    <row r="4985" customFormat="false" ht="11.25" hidden="false" customHeight="false" outlineLevel="0" collapsed="false">
      <c r="AC4985" s="0" t="n">
        <f aca="false">C4990*B4990</f>
        <v>0</v>
      </c>
    </row>
    <row r="4986" customFormat="false" ht="11.25" hidden="false" customHeight="false" outlineLevel="0" collapsed="false">
      <c r="AC4986" s="0" t="n">
        <f aca="false">C4991*B4991</f>
        <v>0</v>
      </c>
    </row>
    <row r="4987" customFormat="false" ht="11.25" hidden="false" customHeight="false" outlineLevel="0" collapsed="false">
      <c r="AC4987" s="0" t="n">
        <f aca="false">C4992*B4992</f>
        <v>0</v>
      </c>
    </row>
    <row r="4988" customFormat="false" ht="11.25" hidden="false" customHeight="false" outlineLevel="0" collapsed="false">
      <c r="AC4988" s="0" t="n">
        <f aca="false">C4993*B4993</f>
        <v>0</v>
      </c>
    </row>
    <row r="4989" customFormat="false" ht="11.25" hidden="false" customHeight="false" outlineLevel="0" collapsed="false">
      <c r="AC4989" s="0" t="n">
        <f aca="false">C4994*B4994</f>
        <v>0</v>
      </c>
    </row>
    <row r="4990" customFormat="false" ht="11.25" hidden="false" customHeight="false" outlineLevel="0" collapsed="false">
      <c r="AC4990" s="0" t="n">
        <f aca="false">C4995*B4995</f>
        <v>0</v>
      </c>
    </row>
    <row r="4991" customFormat="false" ht="11.25" hidden="false" customHeight="false" outlineLevel="0" collapsed="false">
      <c r="AC4991" s="0" t="n">
        <f aca="false">C4996*B4996</f>
        <v>0</v>
      </c>
    </row>
    <row r="4992" customFormat="false" ht="11.25" hidden="false" customHeight="false" outlineLevel="0" collapsed="false">
      <c r="AC4992" s="0" t="n">
        <f aca="false">C4997*B4997</f>
        <v>0</v>
      </c>
    </row>
    <row r="4993" customFormat="false" ht="11.25" hidden="false" customHeight="false" outlineLevel="0" collapsed="false">
      <c r="AC4993" s="0" t="n">
        <f aca="false">C4998*B4998</f>
        <v>0</v>
      </c>
    </row>
    <row r="4994" customFormat="false" ht="11.25" hidden="false" customHeight="false" outlineLevel="0" collapsed="false">
      <c r="AC4994" s="0" t="n">
        <f aca="false">C4999*B4999</f>
        <v>0</v>
      </c>
    </row>
    <row r="4995" customFormat="false" ht="11.25" hidden="false" customHeight="false" outlineLevel="0" collapsed="false">
      <c r="AC4995" s="0" t="n">
        <f aca="false">C5000*B5000</f>
        <v>0</v>
      </c>
    </row>
    <row r="4996" customFormat="false" ht="11.25" hidden="false" customHeight="false" outlineLevel="0" collapsed="false">
      <c r="AC4996" s="0" t="n">
        <f aca="false">C5001*B5001</f>
        <v>0</v>
      </c>
    </row>
    <row r="4997" customFormat="false" ht="11.25" hidden="false" customHeight="false" outlineLevel="0" collapsed="false">
      <c r="AC4997" s="0" t="n">
        <f aca="false">C5002*B5002</f>
        <v>0</v>
      </c>
    </row>
    <row r="4998" customFormat="false" ht="11.25" hidden="false" customHeight="false" outlineLevel="0" collapsed="false">
      <c r="AC4998" s="0" t="n">
        <f aca="false">C5003*B5003</f>
        <v>0</v>
      </c>
    </row>
    <row r="4999" customFormat="false" ht="11.25" hidden="false" customHeight="false" outlineLevel="0" collapsed="false">
      <c r="AC4999" s="0" t="n">
        <f aca="false">C5004*B5004</f>
        <v>0</v>
      </c>
    </row>
    <row r="5000" customFormat="false" ht="11.25" hidden="false" customHeight="false" outlineLevel="0" collapsed="false">
      <c r="AC5000" s="0" t="n">
        <f aca="false">C5005*B5005</f>
        <v>0</v>
      </c>
    </row>
  </sheetData>
  <mergeCells count="2">
    <mergeCell ref="A2:C2"/>
    <mergeCell ref="A5:A6"/>
  </mergeCells>
  <hyperlinks>
    <hyperlink ref="D10" r:id="rId1" display="Ссылка..."/>
    <hyperlink ref="D11" r:id="rId2" display="Ссылка..."/>
    <hyperlink ref="D12" r:id="rId3" display="Ссылка..."/>
    <hyperlink ref="D13" r:id="rId4" display="Ссылка..."/>
    <hyperlink ref="D14" r:id="rId5" display="Ссылка..."/>
    <hyperlink ref="D15" r:id="rId6" display="Ссылка..."/>
    <hyperlink ref="D16" r:id="rId7" display="Ссылка..."/>
    <hyperlink ref="D17" r:id="rId8" display="Ссылка..."/>
    <hyperlink ref="D18" r:id="rId9" display="Ссылка..."/>
    <hyperlink ref="D19" r:id="rId10" display="Ссылка..."/>
    <hyperlink ref="D20" r:id="rId11" display="Ссылка..."/>
    <hyperlink ref="D21" r:id="rId12" display="Ссылка..."/>
    <hyperlink ref="D22" r:id="rId13" display="Ссылка..."/>
    <hyperlink ref="D23" r:id="rId14" display="Ссылка..."/>
    <hyperlink ref="D24" r:id="rId15" display="Ссылка..."/>
    <hyperlink ref="D26" r:id="rId16" display="Ссылка..."/>
    <hyperlink ref="D27" r:id="rId17" display="Ссылка..."/>
    <hyperlink ref="D28" r:id="rId18" display="Ссылка..."/>
    <hyperlink ref="D29" r:id="rId19" display="Ссылка..."/>
    <hyperlink ref="D30" r:id="rId20" display="Ссылка..."/>
    <hyperlink ref="D31" r:id="rId21" display="Ссылка..."/>
    <hyperlink ref="D32" r:id="rId22" display="Ссылка..."/>
    <hyperlink ref="D33" r:id="rId23" display="Ссылка..."/>
    <hyperlink ref="D34" r:id="rId24" display="Ссылка..."/>
    <hyperlink ref="D35" r:id="rId25" display="Ссылка..."/>
    <hyperlink ref="D36" r:id="rId26" display="Ссылка..."/>
    <hyperlink ref="D37" r:id="rId27" display="Ссылка..."/>
    <hyperlink ref="D38" r:id="rId28" display="Ссылка..."/>
    <hyperlink ref="D39" r:id="rId29" display="Ссылка..."/>
    <hyperlink ref="D40" r:id="rId30" display="Ссылка..."/>
    <hyperlink ref="D41" r:id="rId31" display="Ссылка..."/>
    <hyperlink ref="D42" r:id="rId32" display="Ссылка..."/>
    <hyperlink ref="D43" r:id="rId33" display="Ссылка..."/>
    <hyperlink ref="D44" r:id="rId34" display="Ссылка..."/>
    <hyperlink ref="D45" r:id="rId35" display="Ссылка..."/>
    <hyperlink ref="D46" r:id="rId36" display="Ссылка..."/>
    <hyperlink ref="D47" r:id="rId37" display="Ссылка..."/>
    <hyperlink ref="D48" r:id="rId38" display="Ссылка..."/>
    <hyperlink ref="D49" r:id="rId39" display="Ссылка..."/>
    <hyperlink ref="D50" r:id="rId40" display="Ссылка..."/>
    <hyperlink ref="D51" r:id="rId41" display="Ссылка..."/>
    <hyperlink ref="D53" r:id="rId42" display="Ссылка..."/>
    <hyperlink ref="D54" r:id="rId43" display="Ссылка..."/>
    <hyperlink ref="D55" r:id="rId44" display="Ссылка..."/>
    <hyperlink ref="D56" r:id="rId45" display="Ссылка..."/>
    <hyperlink ref="D57" r:id="rId46" display="Ссылка..."/>
    <hyperlink ref="D58" r:id="rId47" display="Ссылка..."/>
    <hyperlink ref="D59" r:id="rId48" display="Ссылка..."/>
    <hyperlink ref="D60" r:id="rId49" display="Ссылка..."/>
    <hyperlink ref="D61" r:id="rId50" display="Ссылка..."/>
    <hyperlink ref="D62" r:id="rId51" display="Ссылка..."/>
    <hyperlink ref="D63" r:id="rId52" display="Ссылка..."/>
    <hyperlink ref="D64" r:id="rId53" display="Ссылка..."/>
    <hyperlink ref="D65" r:id="rId54" display="Ссылка..."/>
    <hyperlink ref="D66" r:id="rId55" display="Ссылка..."/>
    <hyperlink ref="D67" r:id="rId56" display="Ссылка..."/>
    <hyperlink ref="D68" r:id="rId57" display="Ссылка..."/>
    <hyperlink ref="D69" r:id="rId58" display="Ссылка..."/>
    <hyperlink ref="D70" r:id="rId59" display="Ссылка..."/>
    <hyperlink ref="D71" r:id="rId60" display="Ссылка..."/>
    <hyperlink ref="D72" r:id="rId61" display="Ссылка..."/>
    <hyperlink ref="D73" r:id="rId62" display="Ссылка..."/>
    <hyperlink ref="D74" r:id="rId63" display="Ссылка..."/>
    <hyperlink ref="D75" r:id="rId64" display="Ссылка..."/>
    <hyperlink ref="D76" r:id="rId65" display="Ссылка..."/>
    <hyperlink ref="D77" r:id="rId66" display="Ссылка..."/>
    <hyperlink ref="D78" r:id="rId67" display="Ссылка..."/>
    <hyperlink ref="D79" r:id="rId68" display="Ссылка..."/>
    <hyperlink ref="D80" r:id="rId69" display="Ссылка..."/>
    <hyperlink ref="D81" r:id="rId70" display="Ссылка..."/>
    <hyperlink ref="D82" r:id="rId71" display="Ссылка..."/>
    <hyperlink ref="D83" r:id="rId72" display="Ссылка..."/>
    <hyperlink ref="D84" r:id="rId73" display="Ссылка..."/>
    <hyperlink ref="D85" r:id="rId74" display="Ссылка..."/>
    <hyperlink ref="D86" r:id="rId75" display="Ссылка..."/>
    <hyperlink ref="D87" r:id="rId76" display="Ссылка..."/>
    <hyperlink ref="D88" r:id="rId77" display="Ссылка..."/>
    <hyperlink ref="D89" r:id="rId78" display="Ссылка..."/>
    <hyperlink ref="D90" r:id="rId79" display="Ссылка..."/>
    <hyperlink ref="D91" r:id="rId80" display="Ссылка..."/>
    <hyperlink ref="D92" r:id="rId81" display="Ссылка..."/>
    <hyperlink ref="D93" r:id="rId82" display="Ссылка..."/>
    <hyperlink ref="D94" r:id="rId83" display="Ссылка..."/>
    <hyperlink ref="D95" r:id="rId84" display="Ссылка..."/>
    <hyperlink ref="D96" r:id="rId85" display="Ссылка..."/>
    <hyperlink ref="D97" r:id="rId86" display="Ссылка..."/>
    <hyperlink ref="D98" r:id="rId87" display="Ссылка..."/>
    <hyperlink ref="D99" r:id="rId88" display="Ссылка..."/>
    <hyperlink ref="D100" r:id="rId89" display="Ссылка..."/>
    <hyperlink ref="D101" r:id="rId90" display="Ссылка..."/>
    <hyperlink ref="D102" r:id="rId91" display="Ссылка..."/>
    <hyperlink ref="D103" r:id="rId92" display="Ссылка..."/>
    <hyperlink ref="D104" r:id="rId93" display="Ссылка..."/>
    <hyperlink ref="D105" r:id="rId94" display="Ссылка..."/>
    <hyperlink ref="D106" r:id="rId95" display="Ссылка..."/>
    <hyperlink ref="D107" r:id="rId96" display="Ссылка..."/>
    <hyperlink ref="D108" r:id="rId97" display="Ссылка..."/>
    <hyperlink ref="D109" r:id="rId98" display="Ссылка..."/>
    <hyperlink ref="D110" r:id="rId99" display="Ссылка..."/>
    <hyperlink ref="D111" r:id="rId100" display="Ссылка..."/>
    <hyperlink ref="D112" r:id="rId101" display="Ссылка..."/>
    <hyperlink ref="D113" r:id="rId102" display="Ссылка..."/>
    <hyperlink ref="D114" r:id="rId103" display="Ссылка..."/>
    <hyperlink ref="D115" r:id="rId104" display="Ссылка..."/>
    <hyperlink ref="D116" r:id="rId105" display="Ссылка..."/>
    <hyperlink ref="D117" r:id="rId106" display="Ссылка..."/>
    <hyperlink ref="D118" r:id="rId107" display="Ссылка..."/>
    <hyperlink ref="D119" r:id="rId108" display="Ссылка..."/>
    <hyperlink ref="D120" r:id="rId109" display="Ссылка..."/>
    <hyperlink ref="D121" r:id="rId110" display="Ссылка..."/>
    <hyperlink ref="D122" r:id="rId111" display="Ссылка..."/>
    <hyperlink ref="D123" r:id="rId112" display="Ссылка..."/>
    <hyperlink ref="D124" r:id="rId113" display="Ссылка..."/>
    <hyperlink ref="D125" r:id="rId114" display="Ссылка..."/>
    <hyperlink ref="D126" r:id="rId115" display="Ссылка..."/>
    <hyperlink ref="D127" r:id="rId116" display="Ссылка..."/>
    <hyperlink ref="D128" r:id="rId117" display="Ссылка..."/>
    <hyperlink ref="D129" r:id="rId118" display="Ссылка..."/>
    <hyperlink ref="D130" r:id="rId119" display="Ссылка..."/>
    <hyperlink ref="D131" r:id="rId120" display="Ссылка..."/>
    <hyperlink ref="D133" r:id="rId121" display="Ссылка..."/>
    <hyperlink ref="D134" r:id="rId122" display="Ссылка..."/>
    <hyperlink ref="D135" r:id="rId123" display="Ссылка..."/>
    <hyperlink ref="D136" r:id="rId124" display="Ссылка..."/>
    <hyperlink ref="D137" r:id="rId125" display="Ссылка..."/>
    <hyperlink ref="D138" r:id="rId126" display="Ссылка..."/>
    <hyperlink ref="D139" r:id="rId127" display="Ссылка..."/>
    <hyperlink ref="D140" r:id="rId128" display="Ссылка..."/>
    <hyperlink ref="D141" r:id="rId129" display="Ссылка..."/>
    <hyperlink ref="D142" r:id="rId130" display="Ссылка..."/>
    <hyperlink ref="D143" r:id="rId131" display="Ссылка..."/>
    <hyperlink ref="D144" r:id="rId132" display="Ссылка..."/>
    <hyperlink ref="D146" r:id="rId133" display="Ссылка..."/>
    <hyperlink ref="D147" r:id="rId134" display="Ссылка..."/>
    <hyperlink ref="D148" r:id="rId135" display="Ссылка..."/>
    <hyperlink ref="D149" r:id="rId136" display="Ссылка..."/>
    <hyperlink ref="D151" r:id="rId137" display="Ссылка..."/>
    <hyperlink ref="D152" r:id="rId138" display="Ссылка..."/>
    <hyperlink ref="D153" r:id="rId139" display="Ссылка..."/>
    <hyperlink ref="D154" r:id="rId140" display="Ссылка..."/>
    <hyperlink ref="D155" r:id="rId141" display="Ссылка..."/>
    <hyperlink ref="D156" r:id="rId142" display="Ссылка..."/>
    <hyperlink ref="D157" r:id="rId143" display="Ссылка..."/>
    <hyperlink ref="D158" r:id="rId144" display="Ссылка..."/>
    <hyperlink ref="D160" r:id="rId145" display="Ссылка..."/>
    <hyperlink ref="D161" r:id="rId146" display="Ссылка..."/>
    <hyperlink ref="D162" r:id="rId147" display="Ссылка..."/>
    <hyperlink ref="D163" r:id="rId148" display="Ссылка..."/>
    <hyperlink ref="D164" r:id="rId149" display="Ссылка..."/>
    <hyperlink ref="D165" r:id="rId150" display="Ссылка..."/>
    <hyperlink ref="D166" r:id="rId151" display="Ссылка..."/>
    <hyperlink ref="D167" r:id="rId152" display="Ссылка..."/>
    <hyperlink ref="D168" r:id="rId153" display="Ссылка..."/>
    <hyperlink ref="D171" r:id="rId154" display="Ссылка..."/>
    <hyperlink ref="D172" r:id="rId155" display="Ссылка..."/>
    <hyperlink ref="D173" r:id="rId156" display="Ссылка..."/>
    <hyperlink ref="D174" r:id="rId157" display="Ссылка..."/>
    <hyperlink ref="D176" r:id="rId158" display="Ссылка..."/>
    <hyperlink ref="D177" r:id="rId159" display="Ссылка..."/>
    <hyperlink ref="D179" r:id="rId160" display="Ссылка..."/>
    <hyperlink ref="D180" r:id="rId161" display="Ссылка..."/>
    <hyperlink ref="D181" r:id="rId162" display="Ссылка..."/>
    <hyperlink ref="D182" r:id="rId163" display="Ссылка..."/>
    <hyperlink ref="D183" r:id="rId164" display="Ссылка..."/>
    <hyperlink ref="D184" r:id="rId165" display="Ссылка..."/>
    <hyperlink ref="D185" r:id="rId166" display="Ссылка..."/>
    <hyperlink ref="D186" r:id="rId167" display="Ссылка..."/>
    <hyperlink ref="D187" r:id="rId168" display="Ссылка..."/>
    <hyperlink ref="D188" r:id="rId169" display="Ссылка..."/>
    <hyperlink ref="D189" r:id="rId170" display="Ссылка..."/>
    <hyperlink ref="D190" r:id="rId171" display="Ссылка..."/>
    <hyperlink ref="D191" r:id="rId172" display="Ссылка..."/>
    <hyperlink ref="D192" r:id="rId173" display="Ссылка..."/>
    <hyperlink ref="D193" r:id="rId174" display="Ссылка..."/>
    <hyperlink ref="D194" r:id="rId175" display="Ссылка..."/>
    <hyperlink ref="D195" r:id="rId176" display="Ссылка..."/>
    <hyperlink ref="D196" r:id="rId177" display="Ссылка..."/>
    <hyperlink ref="D197" r:id="rId178" display="Ссылка..."/>
    <hyperlink ref="D198" r:id="rId179" display="Ссылка..."/>
    <hyperlink ref="D199" r:id="rId180" display="Ссылка..."/>
    <hyperlink ref="D200" r:id="rId181" display="Ссылка..."/>
    <hyperlink ref="D201" r:id="rId182" display="Ссылка..."/>
    <hyperlink ref="D202" r:id="rId183" display="Ссылка..."/>
    <hyperlink ref="D203" r:id="rId184" display="Ссылка..."/>
    <hyperlink ref="D204" r:id="rId185" display="Ссылка..."/>
    <hyperlink ref="D205" r:id="rId186" display="Ссылка..."/>
    <hyperlink ref="D206" r:id="rId187" display="Ссылка..."/>
    <hyperlink ref="D207" r:id="rId188" display="Ссылка..."/>
    <hyperlink ref="D208" r:id="rId189" display="Ссылка..."/>
    <hyperlink ref="D209" r:id="rId190" display="Ссылка..."/>
    <hyperlink ref="D211" r:id="rId191" display="Ссылка..."/>
    <hyperlink ref="D212" r:id="rId192" display="Ссылка..."/>
    <hyperlink ref="D213" r:id="rId193" display="Ссылка..."/>
    <hyperlink ref="D215" r:id="rId194" display="Ссылка..."/>
    <hyperlink ref="D216" r:id="rId195" display="Ссылка..."/>
    <hyperlink ref="D218" r:id="rId196" display="Ссылка..."/>
    <hyperlink ref="D220" r:id="rId197" display="Ссылка..."/>
    <hyperlink ref="D221" r:id="rId198" display="Ссылка..."/>
    <hyperlink ref="D222" r:id="rId199" display="Ссылка..."/>
    <hyperlink ref="D223" r:id="rId200" display="Ссылка..."/>
    <hyperlink ref="D224" r:id="rId201" display="Ссылка..."/>
    <hyperlink ref="D225" r:id="rId202" display="Ссылка..."/>
    <hyperlink ref="D226" r:id="rId203" display="Ссылка..."/>
    <hyperlink ref="D227" r:id="rId204" display="Ссылка..."/>
    <hyperlink ref="D228" r:id="rId205" display="Ссылка..."/>
    <hyperlink ref="D229" r:id="rId206" display="Ссылка..."/>
    <hyperlink ref="D230" r:id="rId207" display="Ссылка..."/>
    <hyperlink ref="D231" r:id="rId208" display="Ссылка..."/>
    <hyperlink ref="D232" r:id="rId209" display="Ссылка..."/>
    <hyperlink ref="D234" r:id="rId210" display="Ссылка..."/>
    <hyperlink ref="D235" r:id="rId211" display="Ссылка..."/>
    <hyperlink ref="D236" r:id="rId212" display="Ссылка..."/>
    <hyperlink ref="D237" r:id="rId213" display="Ссылка..."/>
    <hyperlink ref="D239" r:id="rId214" display="Ссылка..."/>
    <hyperlink ref="D240" r:id="rId215" display="Ссылка..."/>
    <hyperlink ref="D241" r:id="rId216" display="Ссылка..."/>
    <hyperlink ref="D242" r:id="rId217" display="Ссылка..."/>
    <hyperlink ref="D243" r:id="rId218" display="Ссылка..."/>
    <hyperlink ref="D244" r:id="rId219" display="Ссылка..."/>
    <hyperlink ref="D245" r:id="rId220" display="Ссылка..."/>
    <hyperlink ref="D246" r:id="rId221" display="Ссылка..."/>
    <hyperlink ref="D247" r:id="rId222" display="Ссылка..."/>
    <hyperlink ref="D248" r:id="rId223" display="Ссылка..."/>
    <hyperlink ref="D249" r:id="rId224" display="Ссылка..."/>
    <hyperlink ref="D250" r:id="rId225" display="Ссылка..."/>
    <hyperlink ref="D251" r:id="rId226" display="Ссылка..."/>
    <hyperlink ref="D252" r:id="rId227" display="Ссылка..."/>
    <hyperlink ref="D253" r:id="rId228" display="Ссылка..."/>
    <hyperlink ref="D254" r:id="rId229" display="Ссылка..."/>
    <hyperlink ref="D255" r:id="rId230" display="Ссылка..."/>
    <hyperlink ref="D256" r:id="rId231" display="Ссылка..."/>
    <hyperlink ref="D257" r:id="rId232" display="Ссылка..."/>
    <hyperlink ref="D258" r:id="rId233" display="Ссылка..."/>
    <hyperlink ref="D259" r:id="rId234" display="Ссылка..."/>
    <hyperlink ref="D260" r:id="rId235" display="Ссылка..."/>
    <hyperlink ref="D261" r:id="rId236" display="Ссылка..."/>
    <hyperlink ref="D262" r:id="rId237" display="Ссылка..."/>
    <hyperlink ref="D265" r:id="rId238" display="Ссылка..."/>
    <hyperlink ref="D269" r:id="rId239" display="Ссылка..."/>
    <hyperlink ref="D271" r:id="rId240" display="Ссылка..."/>
    <hyperlink ref="D273" r:id="rId241" display="Ссылка..."/>
    <hyperlink ref="D274" r:id="rId242" display="Ссылка..."/>
    <hyperlink ref="D275" r:id="rId243" display="Ссылка..."/>
    <hyperlink ref="D276" r:id="rId244" display="Ссылка..."/>
    <hyperlink ref="D278" r:id="rId245" display="Ссылка..."/>
    <hyperlink ref="D279" r:id="rId246" display="Ссылка..."/>
    <hyperlink ref="D280" r:id="rId247" display="Ссылка..."/>
    <hyperlink ref="D281" r:id="rId248" display="Ссылка..."/>
    <hyperlink ref="D282" r:id="rId249" display="Ссылка..."/>
    <hyperlink ref="D283" r:id="rId250" display="Ссылка..."/>
    <hyperlink ref="D284" r:id="rId251" display="Ссылка..."/>
    <hyperlink ref="D285" r:id="rId252" display="Ссылка..."/>
    <hyperlink ref="D287" r:id="rId253" display="Ссылка..."/>
    <hyperlink ref="D289" r:id="rId254" display="Ссылка..."/>
    <hyperlink ref="D290" r:id="rId255" display="Ссылка..."/>
    <hyperlink ref="D291" r:id="rId256" display="Ссылка..."/>
    <hyperlink ref="D292" r:id="rId257" display="Ссылка..."/>
    <hyperlink ref="D293" r:id="rId258" display="Ссылка..."/>
    <hyperlink ref="D294" r:id="rId259" display="Ссылка..."/>
    <hyperlink ref="D295" r:id="rId260" display="Ссылка..."/>
    <hyperlink ref="D296" r:id="rId261" display="Ссылка..."/>
    <hyperlink ref="D297" r:id="rId262" display="Ссылка..."/>
    <hyperlink ref="D298" r:id="rId263" display="Ссылка..."/>
    <hyperlink ref="D299" r:id="rId264" display="Ссылка..."/>
    <hyperlink ref="D300" r:id="rId265" display="Ссылка..."/>
    <hyperlink ref="D301" r:id="rId266" display="Ссылка..."/>
    <hyperlink ref="D302" r:id="rId267" display="Ссылка..."/>
    <hyperlink ref="D303" r:id="rId268" display="Ссылка..."/>
    <hyperlink ref="D305" r:id="rId269" display="Ссылка..."/>
    <hyperlink ref="D306" r:id="rId270" display="Ссылка..."/>
    <hyperlink ref="D307" r:id="rId271" display="Ссылка..."/>
    <hyperlink ref="D308" r:id="rId272" display="Ссылка..."/>
    <hyperlink ref="D309" r:id="rId273" display="Ссылка..."/>
    <hyperlink ref="D310" r:id="rId274" display="Ссылка..."/>
    <hyperlink ref="D311" r:id="rId275" display="Ссылка..."/>
    <hyperlink ref="D312" r:id="rId276" display="Ссылка..."/>
    <hyperlink ref="D313" r:id="rId277" display="Ссылка..."/>
    <hyperlink ref="D314" r:id="rId278" display="Ссылка..."/>
    <hyperlink ref="D315" r:id="rId279" display="Ссылка..."/>
    <hyperlink ref="D316" r:id="rId280" display="Ссылка..."/>
    <hyperlink ref="D317" r:id="rId281" display="Ссылка..."/>
    <hyperlink ref="D318" r:id="rId282" display="Ссылка..."/>
    <hyperlink ref="D319" r:id="rId283" display="Ссылка..."/>
    <hyperlink ref="D320" r:id="rId284" display="Ссылка..."/>
    <hyperlink ref="D321" r:id="rId285" display="Ссылка..."/>
    <hyperlink ref="D322" r:id="rId286" display="Ссылка..."/>
    <hyperlink ref="D323" r:id="rId287" display="Ссылка..."/>
    <hyperlink ref="D324" r:id="rId288" display="Ссылка..."/>
    <hyperlink ref="D325" r:id="rId289" display="Ссылка..."/>
    <hyperlink ref="D326" r:id="rId290" display="Ссылка..."/>
    <hyperlink ref="D327" r:id="rId291" display="Ссылка..."/>
    <hyperlink ref="D328" r:id="rId292" display="Ссылка..."/>
    <hyperlink ref="D329" r:id="rId293" display="Ссылка..."/>
    <hyperlink ref="D330" r:id="rId294" display="Ссылка..."/>
    <hyperlink ref="D331" r:id="rId295" display="Ссылка..."/>
    <hyperlink ref="D332" r:id="rId296" display="Ссылка..."/>
    <hyperlink ref="D334" r:id="rId297" display="Ссылка..."/>
    <hyperlink ref="D335" r:id="rId298" display="Ссылка..."/>
    <hyperlink ref="D336" r:id="rId299" display="Ссылка..."/>
    <hyperlink ref="D337" r:id="rId300" display="Ссылка..."/>
    <hyperlink ref="D338" r:id="rId301" display="Ссылка..."/>
    <hyperlink ref="D339" r:id="rId302" display="Ссылка..."/>
    <hyperlink ref="D340" r:id="rId303" display="Ссылка..."/>
    <hyperlink ref="D341" r:id="rId304" display="Ссылка..."/>
    <hyperlink ref="D342" r:id="rId305" display="Ссылка..."/>
    <hyperlink ref="D343" r:id="rId306" display="Ссылка..."/>
    <hyperlink ref="D344" r:id="rId307" display="Ссылка..."/>
    <hyperlink ref="D346" r:id="rId308" display="Ссылка..."/>
    <hyperlink ref="D347" r:id="rId309" display="Ссылка..."/>
    <hyperlink ref="D348" r:id="rId310" display="Ссылка..."/>
    <hyperlink ref="D349" r:id="rId311" display="Ссылка..."/>
    <hyperlink ref="D350" r:id="rId312" display="Ссылка..."/>
    <hyperlink ref="D351" r:id="rId313" display="Ссылка..."/>
    <hyperlink ref="D352" r:id="rId314" display="Ссылка..."/>
    <hyperlink ref="D353" r:id="rId315" display="Ссылка..."/>
    <hyperlink ref="D354" r:id="rId316" display="Ссылка..."/>
    <hyperlink ref="D355" r:id="rId317" display="Ссылка..."/>
    <hyperlink ref="D356" r:id="rId318" display="Ссылка..."/>
    <hyperlink ref="D357" r:id="rId319" display="Ссылка..."/>
    <hyperlink ref="D358" r:id="rId320" display="Ссылка..."/>
    <hyperlink ref="D359" r:id="rId321" display="Ссылка..."/>
    <hyperlink ref="D360" r:id="rId322" display="Ссылка..."/>
    <hyperlink ref="D361" r:id="rId323" display="Ссылка..."/>
    <hyperlink ref="D362" r:id="rId324" display="Ссылка..."/>
    <hyperlink ref="D365" r:id="rId325" display="Ссылка..."/>
    <hyperlink ref="D366" r:id="rId326" display="Ссылка..."/>
    <hyperlink ref="D367" r:id="rId327" display="Ссылка..."/>
    <hyperlink ref="D368" r:id="rId328" display="Ссылка..."/>
    <hyperlink ref="D369" r:id="rId329" display="Ссылка..."/>
    <hyperlink ref="D370" r:id="rId330" display="Ссылка..."/>
    <hyperlink ref="D371" r:id="rId331" display="Ссылка..."/>
    <hyperlink ref="D372" r:id="rId332" display="Ссылка..."/>
    <hyperlink ref="D373" r:id="rId333" display="Ссылка..."/>
    <hyperlink ref="D375" r:id="rId334" display="Ссылка..."/>
    <hyperlink ref="D376" r:id="rId335" display="Ссылка..."/>
    <hyperlink ref="D377" r:id="rId336" display="Ссылка..."/>
    <hyperlink ref="D378" r:id="rId337" display="Ссылка..."/>
    <hyperlink ref="D379" r:id="rId338" display="Ссылка..."/>
    <hyperlink ref="D380" r:id="rId339" display="Ссылка..."/>
    <hyperlink ref="D381" r:id="rId340" display="Ссылка..."/>
    <hyperlink ref="D382" r:id="rId341" display="Ссылка..."/>
    <hyperlink ref="D383" r:id="rId342" display="Ссылка..."/>
    <hyperlink ref="D384" r:id="rId343" display="Ссылка..."/>
    <hyperlink ref="D385" r:id="rId344" display="Ссылка..."/>
    <hyperlink ref="D386" r:id="rId345" display="Ссылка..."/>
    <hyperlink ref="D387" r:id="rId346" display="Ссылка..."/>
    <hyperlink ref="D388" r:id="rId347" display="Ссылка..."/>
    <hyperlink ref="D389" r:id="rId348" display="Ссылка..."/>
    <hyperlink ref="D390" r:id="rId349" display="Ссылка..."/>
    <hyperlink ref="D391" r:id="rId350" display="Ссылка..."/>
    <hyperlink ref="D392" r:id="rId351" display="Ссылка..."/>
    <hyperlink ref="D393" r:id="rId352" display="Ссылка..."/>
    <hyperlink ref="D394" r:id="rId353" display="Ссылка..."/>
    <hyperlink ref="D395" r:id="rId354" display="Ссылка..."/>
    <hyperlink ref="D396" r:id="rId355" display="Ссылка..."/>
    <hyperlink ref="D397" r:id="rId356" display="Ссылка..."/>
    <hyperlink ref="D398" r:id="rId357" display="Ссылка..."/>
    <hyperlink ref="D399" r:id="rId358" display="Ссылка..."/>
    <hyperlink ref="D400" r:id="rId359" display="Ссылка..."/>
    <hyperlink ref="D401" r:id="rId360" display="Ссылка..."/>
    <hyperlink ref="D402" r:id="rId361" display="Ссылка..."/>
    <hyperlink ref="D403" r:id="rId362" display="Ссылка..."/>
    <hyperlink ref="D404" r:id="rId363" display="Ссылка..."/>
    <hyperlink ref="D405" r:id="rId364" display="Ссылка..."/>
    <hyperlink ref="D406" r:id="rId365" display="Ссылка..."/>
    <hyperlink ref="D407" r:id="rId366" display="Ссылка..."/>
    <hyperlink ref="D408" r:id="rId367" display="Ссылка..."/>
    <hyperlink ref="D409" r:id="rId368" display="Ссылка..."/>
    <hyperlink ref="D410" r:id="rId369" display="Ссылка..."/>
    <hyperlink ref="D411" r:id="rId370" display="Ссылка..."/>
    <hyperlink ref="D412" r:id="rId371" display="Ссылка..."/>
    <hyperlink ref="D413" r:id="rId372" display="Ссылка..."/>
    <hyperlink ref="D414" r:id="rId373" display="Ссылка..."/>
    <hyperlink ref="D415" r:id="rId374" display="Ссылка..."/>
    <hyperlink ref="D416" r:id="rId375" display="Ссылка..."/>
    <hyperlink ref="D417" r:id="rId376" display="Ссылка..."/>
    <hyperlink ref="D418" r:id="rId377" display="Ссылка..."/>
    <hyperlink ref="D419" r:id="rId378" display="Ссылка..."/>
    <hyperlink ref="D420" r:id="rId379" display="Ссылка..."/>
    <hyperlink ref="D421" r:id="rId380" display="Ссылка..."/>
    <hyperlink ref="D422" r:id="rId381" display="Ссылка..."/>
    <hyperlink ref="D424" r:id="rId382" display="Ссылка..."/>
    <hyperlink ref="D425" r:id="rId383" display="Ссылка..."/>
    <hyperlink ref="D426" r:id="rId384" display="Ссылка..."/>
    <hyperlink ref="D427" r:id="rId385" display="Ссылка..."/>
    <hyperlink ref="D428" r:id="rId386" display="Ссылка..."/>
    <hyperlink ref="D429" r:id="rId387" display="Ссылка..."/>
    <hyperlink ref="D430" r:id="rId388" display="Ссылка..."/>
    <hyperlink ref="D431" r:id="rId389" display="Ссылка..."/>
    <hyperlink ref="D432" r:id="rId390" display="Ссылка..."/>
    <hyperlink ref="D433" r:id="rId391" display="Ссылка..."/>
    <hyperlink ref="D434" r:id="rId392" display="Ссылка..."/>
    <hyperlink ref="D435" r:id="rId393" display="Ссылка..."/>
    <hyperlink ref="D436" r:id="rId394" display="Ссылка..."/>
    <hyperlink ref="D437" r:id="rId395" display="Ссылка..."/>
    <hyperlink ref="D438" r:id="rId396" display="Ссылка..."/>
    <hyperlink ref="D439" r:id="rId397" display="Ссылка..."/>
    <hyperlink ref="D440" r:id="rId398" display="Ссылка..."/>
    <hyperlink ref="D441" r:id="rId399" display="Ссылка..."/>
    <hyperlink ref="D442" r:id="rId400" display="Ссылка..."/>
    <hyperlink ref="D443" r:id="rId401" display="Ссылка..."/>
    <hyperlink ref="D444" r:id="rId402" display="Ссылка..."/>
    <hyperlink ref="D445" r:id="rId403" display="Ссылка..."/>
    <hyperlink ref="D446" r:id="rId404" display="Ссылка..."/>
    <hyperlink ref="D447" r:id="rId405" display="Ссылка..."/>
    <hyperlink ref="D448" r:id="rId406" display="Ссылка..."/>
    <hyperlink ref="D449" r:id="rId407" display="Ссылка..."/>
    <hyperlink ref="D450" r:id="rId408" display="Ссылка..."/>
    <hyperlink ref="D451" r:id="rId409" display="Ссылка..."/>
    <hyperlink ref="D452" r:id="rId410" display="Ссылка..."/>
    <hyperlink ref="D453" r:id="rId411" display="Ссылка..."/>
    <hyperlink ref="D455" r:id="rId412" display="Ссылка..."/>
    <hyperlink ref="D456" r:id="rId413" display="Ссылка..."/>
    <hyperlink ref="D457" r:id="rId414" display="Ссылка..."/>
    <hyperlink ref="D458" r:id="rId415" display="Ссылка..."/>
    <hyperlink ref="D459" r:id="rId416" display="Ссылка..."/>
    <hyperlink ref="D460" r:id="rId417" display="Ссылка..."/>
    <hyperlink ref="D461" r:id="rId418" display="Ссылка..."/>
    <hyperlink ref="D462" r:id="rId419" display="Ссылка..."/>
    <hyperlink ref="D463" r:id="rId420" display="Ссылка..."/>
    <hyperlink ref="D464" r:id="rId421" display="Ссылка..."/>
    <hyperlink ref="D465" r:id="rId422" display="Ссылка..."/>
    <hyperlink ref="D466" r:id="rId423" display="Ссылка..."/>
    <hyperlink ref="D467" r:id="rId424" display="Ссылка..."/>
    <hyperlink ref="D468" r:id="rId425" display="Ссылка..."/>
    <hyperlink ref="D469" r:id="rId426" display="Ссылка..."/>
    <hyperlink ref="D470" r:id="rId427" display="Ссылка..."/>
    <hyperlink ref="D471" r:id="rId428" display="Ссылка..."/>
    <hyperlink ref="D472" r:id="rId429" display="Ссылка..."/>
    <hyperlink ref="D473" r:id="rId430" display="Ссылка..."/>
    <hyperlink ref="D474" r:id="rId431" display="Ссылка..."/>
    <hyperlink ref="D475" r:id="rId432" display="Ссылка..."/>
    <hyperlink ref="D476" r:id="rId433" display="Ссылка..."/>
    <hyperlink ref="D477" r:id="rId434" display="Ссылка..."/>
    <hyperlink ref="D478" r:id="rId435" display="Ссылка..."/>
    <hyperlink ref="D479" r:id="rId436" display="Ссылка..."/>
    <hyperlink ref="D480" r:id="rId437" display="Ссылка..."/>
    <hyperlink ref="D481" r:id="rId438" display="Ссылка..."/>
    <hyperlink ref="D482" r:id="rId439" display="Ссылка..."/>
    <hyperlink ref="D483" r:id="rId440" display="Ссылка..."/>
    <hyperlink ref="D484" r:id="rId441" display="Ссылка..."/>
    <hyperlink ref="D486" r:id="rId442" display="Ссылка..."/>
    <hyperlink ref="D487" r:id="rId443" display="Ссылка..."/>
    <hyperlink ref="D488" r:id="rId444" display="Ссылка..."/>
    <hyperlink ref="D489" r:id="rId445" display="Ссылка..."/>
    <hyperlink ref="D490" r:id="rId446" display="Ссылка..."/>
    <hyperlink ref="D491" r:id="rId447" display="Ссылка..."/>
    <hyperlink ref="D492" r:id="rId448" display="Ссылка..."/>
    <hyperlink ref="D493" r:id="rId449" display="Ссылка..."/>
    <hyperlink ref="D494" r:id="rId450" display="Ссылка..."/>
    <hyperlink ref="D495" r:id="rId451" display="Ссылка..."/>
    <hyperlink ref="D496" r:id="rId452" display="Ссылка..."/>
    <hyperlink ref="D497" r:id="rId453" display="Ссылка..."/>
    <hyperlink ref="D498" r:id="rId454" display="Ссылка..."/>
    <hyperlink ref="D499" r:id="rId455" display="Ссылка..."/>
    <hyperlink ref="D500" r:id="rId456" display="Ссылка..."/>
    <hyperlink ref="D501" r:id="rId457" display="Ссылка..."/>
    <hyperlink ref="D503" r:id="rId458" display="Ссылка..."/>
    <hyperlink ref="D504" r:id="rId459" display="Ссылка..."/>
    <hyperlink ref="D505" r:id="rId460" display="Ссылка..."/>
    <hyperlink ref="D506" r:id="rId461" display="Ссылка..."/>
    <hyperlink ref="D507" r:id="rId462" display="Ссылка..."/>
    <hyperlink ref="D509" r:id="rId463" display="Ссылка..."/>
    <hyperlink ref="D510" r:id="rId464" display="Ссылка..."/>
    <hyperlink ref="D511" r:id="rId465" display="Ссылка..."/>
    <hyperlink ref="D514" r:id="rId466" display="Ссылка..."/>
    <hyperlink ref="D517" r:id="rId467" display="Ссылка..."/>
    <hyperlink ref="D518" r:id="rId468" display="Ссылка..."/>
    <hyperlink ref="D519" r:id="rId469" display="Ссылка..."/>
    <hyperlink ref="D520" r:id="rId470" display="Ссылка..."/>
    <hyperlink ref="D521" r:id="rId471" display="Ссылка..."/>
    <hyperlink ref="D522" r:id="rId472" display="Ссылка..."/>
    <hyperlink ref="D523" r:id="rId473" display="Ссылка..."/>
    <hyperlink ref="D524" r:id="rId474" display="Ссылка..."/>
    <hyperlink ref="D525" r:id="rId475" display="Ссылка..."/>
    <hyperlink ref="D526" r:id="rId476" display="Ссылка..."/>
    <hyperlink ref="D527" r:id="rId477" display="Ссылка..."/>
    <hyperlink ref="D528" r:id="rId478" display="Ссылка..."/>
    <hyperlink ref="D529" r:id="rId479" display="Ссылка..."/>
    <hyperlink ref="D530" r:id="rId480" display="Ссылка..."/>
    <hyperlink ref="D531" r:id="rId481" display="Ссылка..."/>
    <hyperlink ref="D532" r:id="rId482" display="Ссылка..."/>
    <hyperlink ref="D533" r:id="rId483" display="Ссылка..."/>
    <hyperlink ref="D534" r:id="rId484" display="Ссылка..."/>
    <hyperlink ref="D535" r:id="rId485" display="Ссылка..."/>
    <hyperlink ref="D536" r:id="rId486" display="Ссылка..."/>
    <hyperlink ref="D537" r:id="rId487" display="Ссылка..."/>
    <hyperlink ref="D538" r:id="rId488" display="Ссылка..."/>
    <hyperlink ref="D539" r:id="rId489" display="Ссылка..."/>
    <hyperlink ref="D540" r:id="rId490" display="Ссылка..."/>
    <hyperlink ref="D541" r:id="rId491" display="Ссылка..."/>
    <hyperlink ref="D542" r:id="rId492" display="Ссылка..."/>
    <hyperlink ref="D543" r:id="rId493" display="Ссылка..."/>
    <hyperlink ref="D544" r:id="rId494" display="Ссылка..."/>
    <hyperlink ref="D545" r:id="rId495" display="Ссылка..."/>
    <hyperlink ref="D546" r:id="rId496" display="Ссылка..."/>
    <hyperlink ref="D547" r:id="rId497" display="Ссылка..."/>
    <hyperlink ref="D548" r:id="rId498" display="Ссылка..."/>
    <hyperlink ref="D549" r:id="rId499" display="Ссылка..."/>
    <hyperlink ref="D550" r:id="rId500" display="Ссылка..."/>
    <hyperlink ref="D551" r:id="rId501" display="Ссылка..."/>
    <hyperlink ref="D552" r:id="rId502" display="Ссылка..."/>
    <hyperlink ref="D553" r:id="rId503" display="Ссылка..."/>
    <hyperlink ref="D554" r:id="rId504" display="Ссылка..."/>
    <hyperlink ref="D555" r:id="rId505" display="Ссылка..."/>
    <hyperlink ref="D556" r:id="rId506" display="Ссылка..."/>
    <hyperlink ref="D557" r:id="rId507" display="Ссылка..."/>
    <hyperlink ref="D558" r:id="rId508" display="Ссылка..."/>
    <hyperlink ref="D559" r:id="rId509" display="Ссылка..."/>
    <hyperlink ref="D560" r:id="rId510" display="Ссылка..."/>
    <hyperlink ref="D561" r:id="rId511" display="Ссылка..."/>
    <hyperlink ref="D562" r:id="rId512" display="Ссылка..."/>
    <hyperlink ref="D563" r:id="rId513" display="Ссылка..."/>
    <hyperlink ref="D564" r:id="rId514" display="Ссылка..."/>
    <hyperlink ref="D565" r:id="rId515" display="Ссылка..."/>
    <hyperlink ref="D566" r:id="rId516" display="Ссылка..."/>
    <hyperlink ref="D567" r:id="rId517" display="Ссылка..."/>
    <hyperlink ref="D568" r:id="rId518" display="Ссылка..."/>
    <hyperlink ref="D569" r:id="rId519" display="Ссылка..."/>
    <hyperlink ref="D570" r:id="rId520" display="Ссылка..."/>
    <hyperlink ref="D571" r:id="rId521" display="Ссылка..."/>
    <hyperlink ref="D572" r:id="rId522" display="Ссылка..."/>
    <hyperlink ref="D573" r:id="rId523" display="Ссылка..."/>
    <hyperlink ref="D574" r:id="rId524" display="Ссылка..."/>
    <hyperlink ref="D575" r:id="rId525" display="Ссылка..."/>
    <hyperlink ref="D576" r:id="rId526" display="Ссылка..."/>
    <hyperlink ref="D577" r:id="rId527" display="Ссылка..."/>
    <hyperlink ref="D578" r:id="rId528" display="Ссылка..."/>
    <hyperlink ref="D579" r:id="rId529" display="Ссылка..."/>
    <hyperlink ref="D580" r:id="rId530" display="Ссылка..."/>
    <hyperlink ref="D581" r:id="rId531" display="Ссылка..."/>
    <hyperlink ref="D582" r:id="rId532" display="Ссылка..."/>
    <hyperlink ref="D583" r:id="rId533" display="Ссылка..."/>
    <hyperlink ref="D584" r:id="rId534" display="Ссылка..."/>
    <hyperlink ref="D585" r:id="rId535" display="Ссылка..."/>
    <hyperlink ref="D586" r:id="rId536" display="Ссылка..."/>
    <hyperlink ref="D587" r:id="rId537" display="Ссылка..."/>
    <hyperlink ref="D588" r:id="rId538" display="Ссылка..."/>
    <hyperlink ref="D589" r:id="rId539" display="Ссылка..."/>
    <hyperlink ref="D591" r:id="rId540" display="Ссылка..."/>
    <hyperlink ref="D592" r:id="rId541" display="Ссылка..."/>
    <hyperlink ref="D594" r:id="rId542" display="Ссылка..."/>
    <hyperlink ref="D595" r:id="rId543" display="Ссылка..."/>
    <hyperlink ref="D597" r:id="rId544" display="Ссылка..."/>
    <hyperlink ref="D598" r:id="rId545" display="Ссылка..."/>
    <hyperlink ref="D599" r:id="rId546" display="Ссылка..."/>
    <hyperlink ref="D601" r:id="rId547" display="Ссылка..."/>
    <hyperlink ref="D602" r:id="rId548" display="Ссылка..."/>
    <hyperlink ref="D603" r:id="rId549" display="Ссылка..."/>
    <hyperlink ref="D605" r:id="rId550" display="Ссылка..."/>
    <hyperlink ref="D607" r:id="rId551" display="Ссылка..."/>
    <hyperlink ref="D608" r:id="rId552" display="Ссылка..."/>
    <hyperlink ref="D609" r:id="rId553" display="Ссылка..."/>
    <hyperlink ref="D612" r:id="rId554" display="Ссылка..."/>
    <hyperlink ref="D613" r:id="rId555" display="Ссылка..."/>
    <hyperlink ref="D614" r:id="rId556" display="Ссылка..."/>
    <hyperlink ref="D615" r:id="rId557" display="Ссылка..."/>
    <hyperlink ref="D616" r:id="rId558" display="Ссылка..."/>
    <hyperlink ref="D617" r:id="rId559" display="Ссылка..."/>
    <hyperlink ref="D618" r:id="rId560" display="Ссылка..."/>
    <hyperlink ref="D619" r:id="rId561" display="Ссылка..."/>
    <hyperlink ref="D620" r:id="rId562" display="Ссылка..."/>
    <hyperlink ref="D621" r:id="rId563" display="Ссылка..."/>
    <hyperlink ref="D622" r:id="rId564" display="Ссылка..."/>
    <hyperlink ref="D623" r:id="rId565" display="Ссылка..."/>
    <hyperlink ref="D624" r:id="rId566" display="Ссылка..."/>
    <hyperlink ref="D625" r:id="rId567" display="Ссылка..."/>
    <hyperlink ref="D626" r:id="rId568" display="Ссылка..."/>
    <hyperlink ref="D627" r:id="rId569" display="Ссылка..."/>
    <hyperlink ref="D628" r:id="rId570" display="Ссылка..."/>
    <hyperlink ref="D629" r:id="rId571" display="Ссылка..."/>
    <hyperlink ref="D630" r:id="rId572" display="Ссылка..."/>
    <hyperlink ref="D632" r:id="rId573" display="Ссылка..."/>
    <hyperlink ref="D633" r:id="rId574" display="Ссылка..."/>
    <hyperlink ref="D634" r:id="rId575" display="Ссылка..."/>
    <hyperlink ref="D635" r:id="rId576" display="Ссылка..."/>
    <hyperlink ref="D636" r:id="rId577" display="Ссылка..."/>
    <hyperlink ref="D637" r:id="rId578" display="Ссылка..."/>
    <hyperlink ref="D638" r:id="rId579" display="Ссылка..."/>
    <hyperlink ref="D639" r:id="rId580" display="Ссылка..."/>
    <hyperlink ref="D640" r:id="rId581" display="Ссылка..."/>
    <hyperlink ref="D641" r:id="rId582" display="Ссылка..."/>
    <hyperlink ref="D642" r:id="rId583" display="Ссылка..."/>
    <hyperlink ref="D643" r:id="rId584" display="Ссылка..."/>
    <hyperlink ref="D644" r:id="rId585" display="Ссылка..."/>
    <hyperlink ref="D645" r:id="rId586" display="Ссылка..."/>
    <hyperlink ref="D646" r:id="rId587" display="Ссылка..."/>
    <hyperlink ref="D647" r:id="rId588" display="Ссылка..."/>
    <hyperlink ref="D648" r:id="rId589" display="Ссылка..."/>
    <hyperlink ref="D649" r:id="rId590" display="Ссылка..."/>
    <hyperlink ref="D650" r:id="rId591" display="Ссылка..."/>
    <hyperlink ref="D651" r:id="rId592" display="Ссылка..."/>
    <hyperlink ref="D652" r:id="rId593" display="Ссылка..."/>
    <hyperlink ref="D653" r:id="rId594" display="Ссылка..."/>
    <hyperlink ref="D654" r:id="rId595" display="Ссылка..."/>
    <hyperlink ref="D655" r:id="rId596" display="Ссылка..."/>
    <hyperlink ref="D656" r:id="rId597" display="Ссылка..."/>
    <hyperlink ref="D657" r:id="rId598" display="Ссылка..."/>
    <hyperlink ref="D658" r:id="rId599" display="Ссылка..."/>
    <hyperlink ref="D659" r:id="rId600" display="Ссылка..."/>
    <hyperlink ref="D660" r:id="rId601" display="Ссылка..."/>
    <hyperlink ref="D661" r:id="rId602" display="Ссылка..."/>
    <hyperlink ref="D662" r:id="rId603" display="Ссылка..."/>
    <hyperlink ref="D663" r:id="rId604" display="Ссылка..."/>
    <hyperlink ref="D664" r:id="rId605" display="Ссылка..."/>
    <hyperlink ref="D665" r:id="rId606" display="Ссылка..."/>
    <hyperlink ref="D666" r:id="rId607" display="Ссылка..."/>
    <hyperlink ref="D667" r:id="rId608" display="Ссылка..."/>
    <hyperlink ref="D668" r:id="rId609" display="Ссылка..."/>
    <hyperlink ref="D669" r:id="rId610" display="Ссылка..."/>
    <hyperlink ref="D670" r:id="rId611" display="Ссылка..."/>
    <hyperlink ref="D671" r:id="rId612" display="Ссылка..."/>
    <hyperlink ref="D672" r:id="rId613" display="Ссылка..."/>
    <hyperlink ref="D673" r:id="rId614" display="Ссылка..."/>
    <hyperlink ref="D674" r:id="rId615" display="Ссылка..."/>
    <hyperlink ref="D675" r:id="rId616" display="Ссылка..."/>
    <hyperlink ref="D676" r:id="rId617" display="Ссылка..."/>
    <hyperlink ref="D678" r:id="rId618" display="Ссылка..."/>
    <hyperlink ref="D679" r:id="rId619" display="Ссылка..."/>
    <hyperlink ref="D680" r:id="rId620" display="Ссылка..."/>
    <hyperlink ref="D681" r:id="rId621" display="Ссылка..."/>
    <hyperlink ref="D682" r:id="rId622" display="Ссылка..."/>
    <hyperlink ref="D683" r:id="rId623" display="Ссылка..."/>
    <hyperlink ref="D684" r:id="rId624" display="Ссылка..."/>
    <hyperlink ref="D685" r:id="rId625" display="Ссылка..."/>
    <hyperlink ref="D687" r:id="rId626" display="Ссылка..."/>
    <hyperlink ref="D688" r:id="rId627" display="Ссылка..."/>
    <hyperlink ref="D689" r:id="rId628" display="Ссылка..."/>
    <hyperlink ref="D690" r:id="rId629" display="Ссылка..."/>
    <hyperlink ref="D691" r:id="rId630" display="Ссылка..."/>
    <hyperlink ref="D692" r:id="rId631" display="Ссылка..."/>
    <hyperlink ref="D693" r:id="rId632" display="Ссылка..."/>
    <hyperlink ref="D694" r:id="rId633" display="Ссылка..."/>
    <hyperlink ref="D695" r:id="rId634" display="Ссылка..."/>
    <hyperlink ref="D696" r:id="rId635" display="Ссылка..."/>
    <hyperlink ref="D697" r:id="rId636" display="Ссылка..."/>
    <hyperlink ref="D700" r:id="rId637" display="Ссылка..."/>
    <hyperlink ref="D701" r:id="rId638" display="Ссылка..."/>
    <hyperlink ref="D702" r:id="rId639" display="Ссылка..."/>
    <hyperlink ref="D703" r:id="rId640" display="Ссылка..."/>
    <hyperlink ref="D704" r:id="rId641" display="Ссылка..."/>
    <hyperlink ref="D705" r:id="rId642" display="Ссылка..."/>
    <hyperlink ref="D706" r:id="rId643" display="Ссылка..."/>
    <hyperlink ref="D707" r:id="rId644" display="Ссылка..."/>
    <hyperlink ref="D708" r:id="rId645" display="Ссылка..."/>
    <hyperlink ref="D709" r:id="rId646" display="Ссылка..."/>
    <hyperlink ref="D710" r:id="rId647" display="Ссылка..."/>
    <hyperlink ref="D711" r:id="rId648" display="Ссылка..."/>
    <hyperlink ref="D712" r:id="rId649" display="Ссылка..."/>
    <hyperlink ref="D713" r:id="rId650" display="Ссылка..."/>
    <hyperlink ref="D714" r:id="rId651" display="Ссылка..."/>
    <hyperlink ref="D715" r:id="rId652" display="Ссылка..."/>
    <hyperlink ref="D716" r:id="rId653" display="Ссылка..."/>
    <hyperlink ref="D717" r:id="rId654" display="Ссылка..."/>
    <hyperlink ref="D718" r:id="rId655" display="Ссылка..."/>
    <hyperlink ref="D719" r:id="rId656" display="Ссылка..."/>
    <hyperlink ref="D720" r:id="rId657" display="Ссылка..."/>
    <hyperlink ref="D721" r:id="rId658" display="Ссылка..."/>
    <hyperlink ref="D722" r:id="rId659" display="Ссылка..."/>
    <hyperlink ref="D723" r:id="rId660" display="Ссылка..."/>
    <hyperlink ref="D724" r:id="rId661" display="Ссылка..."/>
    <hyperlink ref="D725" r:id="rId662" display="Ссылка..."/>
    <hyperlink ref="D726" r:id="rId663" display="Ссылка..."/>
    <hyperlink ref="D727" r:id="rId664" display="Ссылка..."/>
    <hyperlink ref="D728" r:id="rId665" display="Ссылка..."/>
    <hyperlink ref="D729" r:id="rId666" display="Ссылка..."/>
    <hyperlink ref="D730" r:id="rId667" display="Ссылка..."/>
    <hyperlink ref="D731" r:id="rId668" display="Ссылка..."/>
    <hyperlink ref="D732" r:id="rId669" display="Ссылка..."/>
    <hyperlink ref="D733" r:id="rId670" display="Ссылка..."/>
    <hyperlink ref="D734" r:id="rId671" display="Ссылка..."/>
    <hyperlink ref="D735" r:id="rId672" display="Ссылка..."/>
    <hyperlink ref="D736" r:id="rId673" display="Ссылка..."/>
    <hyperlink ref="D737" r:id="rId674" display="Ссылка..."/>
    <hyperlink ref="D738" r:id="rId675" display="Ссылка..."/>
    <hyperlink ref="D739" r:id="rId676" display="Ссылка..."/>
    <hyperlink ref="D740" r:id="rId677" display="Ссылка..."/>
    <hyperlink ref="D741" r:id="rId678" display="Ссылка..."/>
    <hyperlink ref="D742" r:id="rId679" display="Ссылка..."/>
    <hyperlink ref="D743" r:id="rId680" display="Ссылка..."/>
    <hyperlink ref="D744" r:id="rId681" display="Ссылка..."/>
    <hyperlink ref="D745" r:id="rId682" display="Ссылка..."/>
    <hyperlink ref="D746" r:id="rId683" display="Ссылка..."/>
    <hyperlink ref="D747" r:id="rId684" display="Ссылка..."/>
    <hyperlink ref="D748" r:id="rId685" display="Ссылка..."/>
    <hyperlink ref="D749" r:id="rId686" display="Ссылка..."/>
    <hyperlink ref="D750" r:id="rId687" display="Ссылка..."/>
    <hyperlink ref="D751" r:id="rId688" display="Ссылка..."/>
    <hyperlink ref="D752" r:id="rId689" display="Ссылка..."/>
    <hyperlink ref="D753" r:id="rId690" display="Ссылка..."/>
    <hyperlink ref="D754" r:id="rId691" display="Ссылка..."/>
    <hyperlink ref="D755" r:id="rId692" display="Ссылка..."/>
    <hyperlink ref="D756" r:id="rId693" display="Ссылка..."/>
    <hyperlink ref="D757" r:id="rId694" display="Ссылка..."/>
    <hyperlink ref="D758" r:id="rId695" display="Ссылка..."/>
    <hyperlink ref="D760" r:id="rId696" display="Ссылка..."/>
    <hyperlink ref="D761" r:id="rId697" display="Ссылка..."/>
    <hyperlink ref="D762" r:id="rId698" display="Ссылка..."/>
    <hyperlink ref="D763" r:id="rId699" display="Ссылка..."/>
    <hyperlink ref="D764" r:id="rId700" display="Ссылка..."/>
    <hyperlink ref="D765" r:id="rId701" display="Ссылка..."/>
    <hyperlink ref="D767" r:id="rId702" display="Ссылка..."/>
    <hyperlink ref="D768" r:id="rId703" display="Ссылка..."/>
    <hyperlink ref="D769" r:id="rId704" display="Ссылка..."/>
    <hyperlink ref="D770" r:id="rId705" display="Ссылка..."/>
    <hyperlink ref="D771" r:id="rId706" display="Ссылка..."/>
    <hyperlink ref="D772" r:id="rId707" display="Ссылка..."/>
    <hyperlink ref="D773" r:id="rId708" display="Ссылка..."/>
    <hyperlink ref="D774" r:id="rId709" display="Ссылка..."/>
    <hyperlink ref="D775" r:id="rId710" display="Ссылка..."/>
    <hyperlink ref="D776" r:id="rId711" display="Ссылка..."/>
    <hyperlink ref="D777" r:id="rId712" display="Ссылка..."/>
    <hyperlink ref="D778" r:id="rId713" display="Ссылка..."/>
    <hyperlink ref="D780" r:id="rId714" display="Ссылка..."/>
    <hyperlink ref="D781" r:id="rId715" display="Ссылка..."/>
    <hyperlink ref="D782" r:id="rId716" display="Ссылка..."/>
    <hyperlink ref="D783" r:id="rId717" display="Ссылка..."/>
    <hyperlink ref="D784" r:id="rId718" display="Ссылка..."/>
    <hyperlink ref="D785" r:id="rId719" display="Ссылка..."/>
    <hyperlink ref="D786" r:id="rId720" display="Ссылка..."/>
    <hyperlink ref="D787" r:id="rId721" display="Ссылка..."/>
    <hyperlink ref="D788" r:id="rId722" display="Ссылка..."/>
    <hyperlink ref="D789" r:id="rId723" display="Ссылка..."/>
    <hyperlink ref="D790" r:id="rId724" display="Ссылка..."/>
    <hyperlink ref="D791" r:id="rId725" display="Ссылка..."/>
    <hyperlink ref="D792" r:id="rId726" display="Ссылка..."/>
    <hyperlink ref="D793" r:id="rId727" display="Ссылка..."/>
    <hyperlink ref="D794" r:id="rId728" display="Ссылка..."/>
    <hyperlink ref="D795" r:id="rId729" display="Ссылка..."/>
    <hyperlink ref="D796" r:id="rId730" display="Ссылка..."/>
    <hyperlink ref="D797" r:id="rId731" display="Ссылка..."/>
    <hyperlink ref="D798" r:id="rId732" display="Ссылка..."/>
    <hyperlink ref="D799" r:id="rId733" display="Ссылка..."/>
    <hyperlink ref="D800" r:id="rId734" display="Ссылка..."/>
    <hyperlink ref="D801" r:id="rId735" display="Ссылка..."/>
    <hyperlink ref="D802" r:id="rId736" display="Ссылка..."/>
    <hyperlink ref="D803" r:id="rId737" display="Ссылка..."/>
    <hyperlink ref="D804" r:id="rId738" display="Ссылка..."/>
    <hyperlink ref="D805" r:id="rId739" display="Ссылка..."/>
    <hyperlink ref="D806" r:id="rId740" display="Ссылка..."/>
    <hyperlink ref="D807" r:id="rId741" display="Ссылка..."/>
    <hyperlink ref="D808" r:id="rId742" display="Ссылка..."/>
    <hyperlink ref="D810" r:id="rId743" display="Ссылка..."/>
    <hyperlink ref="D811" r:id="rId744" display="Ссылка..."/>
    <hyperlink ref="D812" r:id="rId745" display="Ссылка..."/>
    <hyperlink ref="D813" r:id="rId746" display="Ссылка..."/>
    <hyperlink ref="D814" r:id="rId747" display="Ссылка..."/>
    <hyperlink ref="D815" r:id="rId748" display="Ссылка..."/>
    <hyperlink ref="D816" r:id="rId749" display="Ссылка..."/>
    <hyperlink ref="D817" r:id="rId750" display="Ссылка..."/>
    <hyperlink ref="D818" r:id="rId751" display="Ссылка..."/>
    <hyperlink ref="D819" r:id="rId752" display="Ссылка..."/>
    <hyperlink ref="D820" r:id="rId753" display="Ссылка..."/>
    <hyperlink ref="D821" r:id="rId754" display="Ссылка..."/>
    <hyperlink ref="D822" r:id="rId755" display="Ссылка..."/>
    <hyperlink ref="D823" r:id="rId756" display="Ссылка..."/>
    <hyperlink ref="D824" r:id="rId757" display="Ссылка..."/>
    <hyperlink ref="D825" r:id="rId758" display="Ссылка..."/>
    <hyperlink ref="D826" r:id="rId759" display="Ссылка..."/>
    <hyperlink ref="D827" r:id="rId760" display="Ссылка..."/>
    <hyperlink ref="D828" r:id="rId761" display="Ссылка..."/>
    <hyperlink ref="D829" r:id="rId762" display="Ссылка..."/>
    <hyperlink ref="D830" r:id="rId763" display="Ссылка..."/>
    <hyperlink ref="D831" r:id="rId764" display="Ссылка..."/>
    <hyperlink ref="D832" r:id="rId765" display="Ссылка..."/>
    <hyperlink ref="D833" r:id="rId766" display="Ссылка..."/>
    <hyperlink ref="D834" r:id="rId767" display="Ссылка..."/>
    <hyperlink ref="D835" r:id="rId768" display="Ссылка..."/>
    <hyperlink ref="D836" r:id="rId769" display="Ссылка..."/>
    <hyperlink ref="D837" r:id="rId770" display="Ссылка..."/>
    <hyperlink ref="D838" r:id="rId771" display="Ссылка..."/>
    <hyperlink ref="D839" r:id="rId772" display="Ссылка..."/>
    <hyperlink ref="D840" r:id="rId773" display="Ссылка..."/>
    <hyperlink ref="D842" r:id="rId774" display="Ссылка..."/>
    <hyperlink ref="D843" r:id="rId775" display="Ссылка..."/>
    <hyperlink ref="D844" r:id="rId776" display="Ссылка..."/>
    <hyperlink ref="D845" r:id="rId777" display="Ссылка..."/>
    <hyperlink ref="D847" r:id="rId778" display="Ссылка..."/>
    <hyperlink ref="D849" r:id="rId779" display="Ссылка..."/>
    <hyperlink ref="D850" r:id="rId780" display="Ссылка..."/>
    <hyperlink ref="D851" r:id="rId781" display="Ссылка..."/>
    <hyperlink ref="D852" r:id="rId782" display="Ссылка..."/>
    <hyperlink ref="D853" r:id="rId783" display="Ссылка..."/>
    <hyperlink ref="D854" r:id="rId784" display="Ссылка..."/>
    <hyperlink ref="D855" r:id="rId785" display="Ссылка..."/>
    <hyperlink ref="D856" r:id="rId786" display="Ссылка..."/>
    <hyperlink ref="D857" r:id="rId787" display="Ссылка..."/>
    <hyperlink ref="D858" r:id="rId788" display="Ссылка..."/>
    <hyperlink ref="D859" r:id="rId789" display="Ссылка..."/>
    <hyperlink ref="D860" r:id="rId790" display="Ссылка..."/>
    <hyperlink ref="D861" r:id="rId791" display="Ссылка..."/>
    <hyperlink ref="D862" r:id="rId792" display="Ссылка..."/>
    <hyperlink ref="D863" r:id="rId793" display="Ссылка..."/>
    <hyperlink ref="D864" r:id="rId794" display="Ссылка..."/>
    <hyperlink ref="D865" r:id="rId795" display="Ссылка..."/>
    <hyperlink ref="D866" r:id="rId796" display="Ссылка..."/>
    <hyperlink ref="D868" r:id="rId797" display="Ссылка..."/>
    <hyperlink ref="D869" r:id="rId798" display="Ссылка..."/>
    <hyperlink ref="D870" r:id="rId799" display="Ссылка..."/>
    <hyperlink ref="D871" r:id="rId800" display="Ссылка..."/>
    <hyperlink ref="D872" r:id="rId801" display="Ссылка..."/>
    <hyperlink ref="D873" r:id="rId802" display="Ссылка..."/>
    <hyperlink ref="D874" r:id="rId803" display="Ссылка..."/>
    <hyperlink ref="D875" r:id="rId804" display="Ссылка..."/>
    <hyperlink ref="D876" r:id="rId805" display="Ссылка..."/>
    <hyperlink ref="D877" r:id="rId806" display="Ссылка..."/>
    <hyperlink ref="D878" r:id="rId807" display="Ссылка..."/>
    <hyperlink ref="D879" r:id="rId808" display="Ссылка..."/>
    <hyperlink ref="D880" r:id="rId809" display="Ссылка..."/>
    <hyperlink ref="D881" r:id="rId810" display="Ссылка..."/>
    <hyperlink ref="D882" r:id="rId811" display="Ссылка..."/>
    <hyperlink ref="D883" r:id="rId812" display="Ссылка..."/>
    <hyperlink ref="D884" r:id="rId813" display="Ссылка..."/>
    <hyperlink ref="D885" r:id="rId814" display="Ссылка..."/>
    <hyperlink ref="D886" r:id="rId815" display="Ссылка..."/>
    <hyperlink ref="D888" r:id="rId816" display="Ссылка..."/>
    <hyperlink ref="D890" r:id="rId817" display="Ссылка..."/>
    <hyperlink ref="D891" r:id="rId818" display="Ссылка..."/>
    <hyperlink ref="D892" r:id="rId819" display="Ссылка..."/>
    <hyperlink ref="D894" r:id="rId820" display="Ссылка..."/>
    <hyperlink ref="D895" r:id="rId821" display="Ссылка..."/>
    <hyperlink ref="D896" r:id="rId822" display="Ссылка..."/>
    <hyperlink ref="D897" r:id="rId823" display="Ссылка..."/>
    <hyperlink ref="D898" r:id="rId824" display="Ссылка..."/>
    <hyperlink ref="D899" r:id="rId825" display="Ссылка..."/>
    <hyperlink ref="D902" r:id="rId826" display="Ссылка..."/>
    <hyperlink ref="D903" r:id="rId827" display="Ссылка..."/>
    <hyperlink ref="D904" r:id="rId828" display="Ссылка..."/>
    <hyperlink ref="D905" r:id="rId829" display="Ссылка..."/>
    <hyperlink ref="D906" r:id="rId830" display="Ссылка..."/>
    <hyperlink ref="D907" r:id="rId831" display="Ссылка..."/>
    <hyperlink ref="D908" r:id="rId832" display="Ссылка..."/>
    <hyperlink ref="D909" r:id="rId833" display="Ссылка..."/>
    <hyperlink ref="D910" r:id="rId834" display="Ссылка..."/>
    <hyperlink ref="D911" r:id="rId835" display="Ссылка..."/>
    <hyperlink ref="D912" r:id="rId836" display="Ссылка..."/>
    <hyperlink ref="D914" r:id="rId837" display="Ссылка..."/>
    <hyperlink ref="D915" r:id="rId838" display="Ссылка..."/>
    <hyperlink ref="D916" r:id="rId839" display="Ссылка..."/>
    <hyperlink ref="D917" r:id="rId840" display="Ссылка..."/>
    <hyperlink ref="D920" r:id="rId841" display="Ссылка..."/>
    <hyperlink ref="D921" r:id="rId842" display="Ссылка..."/>
    <hyperlink ref="D922" r:id="rId843" display="Ссылка..."/>
    <hyperlink ref="D923" r:id="rId844" display="Ссылка..."/>
    <hyperlink ref="D924" r:id="rId845" display="Ссылка..."/>
    <hyperlink ref="D925" r:id="rId846" display="Ссылка..."/>
    <hyperlink ref="D926" r:id="rId847" display="Ссылка..."/>
    <hyperlink ref="D927" r:id="rId848" display="Ссылка..."/>
    <hyperlink ref="D928" r:id="rId849" display="Ссылка..."/>
    <hyperlink ref="D929" r:id="rId850" display="Ссылка..."/>
    <hyperlink ref="D930" r:id="rId851" display="Ссылка..."/>
    <hyperlink ref="D931" r:id="rId852" display="Ссылка..."/>
    <hyperlink ref="D932" r:id="rId853" display="Ссылка..."/>
    <hyperlink ref="D935" r:id="rId854" display="Ссылка..."/>
    <hyperlink ref="D936" r:id="rId855" display="Ссылка..."/>
    <hyperlink ref="D937" r:id="rId856" display="Ссылка..."/>
    <hyperlink ref="D939" r:id="rId857" display="Ссылка..."/>
    <hyperlink ref="D940" r:id="rId858" display="Ссылка..."/>
    <hyperlink ref="D941" r:id="rId859" display="Ссылка..."/>
    <hyperlink ref="D944" r:id="rId860" display="Ссылка..."/>
    <hyperlink ref="D945" r:id="rId861" display="Ссылка..."/>
    <hyperlink ref="D946" r:id="rId862" display="Ссылка..."/>
    <hyperlink ref="D947" r:id="rId863" display="Ссылка..."/>
    <hyperlink ref="D948" r:id="rId864" display="Ссылка..."/>
    <hyperlink ref="D949" r:id="rId865" display="Ссылка..."/>
    <hyperlink ref="D950" r:id="rId866" display="Ссылка..."/>
    <hyperlink ref="D951" r:id="rId867" display="Ссылка..."/>
    <hyperlink ref="D952" r:id="rId868" display="Ссылка..."/>
    <hyperlink ref="D954" r:id="rId869" display="Ссылка..."/>
    <hyperlink ref="D955" r:id="rId870" display="Ссылка..."/>
    <hyperlink ref="D956" r:id="rId871" display="Ссылка..."/>
    <hyperlink ref="D957" r:id="rId872" display="Ссылка..."/>
    <hyperlink ref="D958" r:id="rId873" display="Ссылка..."/>
    <hyperlink ref="D959" r:id="rId874" display="Ссылка..."/>
    <hyperlink ref="D960" r:id="rId875" display="Ссылка..."/>
    <hyperlink ref="D961" r:id="rId876" display="Ссылка..."/>
    <hyperlink ref="D962" r:id="rId877" display="Ссылка..."/>
    <hyperlink ref="D963" r:id="rId878" display="Ссылка..."/>
    <hyperlink ref="D964" r:id="rId879" display="Ссылка..."/>
    <hyperlink ref="D965" r:id="rId880" display="Ссылка..."/>
    <hyperlink ref="D966" r:id="rId881" display="Ссылка..."/>
    <hyperlink ref="D967" r:id="rId882" display="Ссылка..."/>
    <hyperlink ref="D968" r:id="rId883" display="Ссылка..."/>
    <hyperlink ref="D969" r:id="rId884" display="Ссылка..."/>
    <hyperlink ref="D970" r:id="rId885" display="Ссылка..."/>
    <hyperlink ref="D971" r:id="rId886" display="Ссылка..."/>
    <hyperlink ref="D973" r:id="rId887" display="Ссылка..."/>
    <hyperlink ref="D975" r:id="rId888" display="Ссылка..."/>
    <hyperlink ref="D976" r:id="rId889" display="Ссылка..."/>
    <hyperlink ref="D977" r:id="rId890" display="Ссылка..."/>
    <hyperlink ref="D978" r:id="rId891" display="Ссылка..."/>
    <hyperlink ref="D979" r:id="rId892" display="Ссылка..."/>
    <hyperlink ref="D980" r:id="rId893" display="Ссылка..."/>
    <hyperlink ref="D981" r:id="rId894" display="Ссылка..."/>
    <hyperlink ref="D983" r:id="rId895" display="Ссылка..."/>
    <hyperlink ref="D984" r:id="rId896" display="Ссылка..."/>
    <hyperlink ref="D985" r:id="rId897" display="Ссылка..."/>
    <hyperlink ref="D986" r:id="rId898" display="Ссылка..."/>
    <hyperlink ref="D987" r:id="rId899" display="Ссылка..."/>
    <hyperlink ref="D988" r:id="rId900" display="Ссылка..."/>
    <hyperlink ref="D989" r:id="rId901" display="Ссылка..."/>
    <hyperlink ref="D990" r:id="rId902" display="Ссылка..."/>
    <hyperlink ref="D991" r:id="rId903" display="Ссылка..."/>
    <hyperlink ref="D993" r:id="rId904" display="Ссылка..."/>
    <hyperlink ref="D994" r:id="rId905" display="Ссылка..."/>
    <hyperlink ref="D995" r:id="rId906" display="Ссылка..."/>
    <hyperlink ref="D996" r:id="rId907" display="Ссылка..."/>
    <hyperlink ref="D997" r:id="rId908" display="Ссылка..."/>
    <hyperlink ref="D998" r:id="rId909" display="Ссылка..."/>
    <hyperlink ref="D999" r:id="rId910" display="Ссылка..."/>
    <hyperlink ref="D1000" r:id="rId911" display="Ссылка..."/>
    <hyperlink ref="D1001" r:id="rId912" display="Ссылка..."/>
    <hyperlink ref="D1002" r:id="rId913" display="Ссылка..."/>
    <hyperlink ref="D1003" r:id="rId914" display="Ссылка..."/>
    <hyperlink ref="D1004" r:id="rId915" display="Ссылка..."/>
    <hyperlink ref="D1005" r:id="rId916" display="Ссылка..."/>
    <hyperlink ref="D1006" r:id="rId917" display="Ссылка..."/>
    <hyperlink ref="D1007" r:id="rId918" display="Ссылка..."/>
    <hyperlink ref="D1008" r:id="rId919" display="Ссылка..."/>
    <hyperlink ref="D1009" r:id="rId920" display="Ссылка..."/>
    <hyperlink ref="D1011" r:id="rId921" display="Ссылка..."/>
    <hyperlink ref="D1012" r:id="rId922" display="Ссылка..."/>
    <hyperlink ref="D1013" r:id="rId923" display="Ссылка..."/>
    <hyperlink ref="D1014" r:id="rId924" display="Ссылка..."/>
    <hyperlink ref="D1015" r:id="rId925" display="Ссылка..."/>
    <hyperlink ref="D1016" r:id="rId926" display="Ссылка..."/>
    <hyperlink ref="D1017" r:id="rId927" display="Ссылка..."/>
    <hyperlink ref="D1018" r:id="rId928" display="Ссылка..."/>
    <hyperlink ref="D1019" r:id="rId929" display="Ссылка..."/>
    <hyperlink ref="D1021" r:id="rId930" display="Ссылка..."/>
    <hyperlink ref="D1022" r:id="rId931" display="Ссылка..."/>
    <hyperlink ref="D1023" r:id="rId932" display="Ссылка..."/>
    <hyperlink ref="D1024" r:id="rId933" display="Ссылка..."/>
    <hyperlink ref="D1025" r:id="rId934" display="Ссылка..."/>
    <hyperlink ref="D1026" r:id="rId935" display="Ссылка..."/>
    <hyperlink ref="D1027" r:id="rId936" display="Ссылка..."/>
    <hyperlink ref="D1030" r:id="rId937" display="Ссылка..."/>
    <hyperlink ref="D1031" r:id="rId938" display="Ссылка..."/>
    <hyperlink ref="D1032" r:id="rId939" display="Ссылка..."/>
    <hyperlink ref="D1033" r:id="rId940" display="Ссылка..."/>
    <hyperlink ref="D1034" r:id="rId941" display="Ссылка..."/>
    <hyperlink ref="D1035" r:id="rId942" display="Ссылка..."/>
    <hyperlink ref="D1036" r:id="rId943" display="Ссылка..."/>
    <hyperlink ref="D1037" r:id="rId944" display="Ссылка..."/>
    <hyperlink ref="D1038" r:id="rId945" display="Ссылка..."/>
    <hyperlink ref="D1039" r:id="rId946" display="Ссылка..."/>
    <hyperlink ref="D1040" r:id="rId947" display="Ссылка..."/>
    <hyperlink ref="D1041" r:id="rId948" display="Ссылка..."/>
    <hyperlink ref="D1042" r:id="rId949" display="Ссылка..."/>
    <hyperlink ref="D1043" r:id="rId950" display="Ссылка..."/>
    <hyperlink ref="D1044" r:id="rId951" display="Ссылка..."/>
    <hyperlink ref="D1045" r:id="rId952" display="Ссылка..."/>
    <hyperlink ref="D1046" r:id="rId953" display="Ссылка..."/>
    <hyperlink ref="D1047" r:id="rId954" display="Ссылка..."/>
    <hyperlink ref="D1048" r:id="rId955" display="Ссылка..."/>
    <hyperlink ref="D1050" r:id="rId956" display="Ссылка..."/>
    <hyperlink ref="D1051" r:id="rId957" display="Ссылка..."/>
    <hyperlink ref="D1053" r:id="rId958" display="Ссылка..."/>
    <hyperlink ref="D1054" r:id="rId959" display="Ссылка..."/>
    <hyperlink ref="D1055" r:id="rId960" display="Ссылка..."/>
    <hyperlink ref="D1056" r:id="rId961" display="Ссылка..."/>
    <hyperlink ref="D1057" r:id="rId962" display="Ссылка..."/>
    <hyperlink ref="D1058" r:id="rId963" display="Ссылка..."/>
    <hyperlink ref="D1059" r:id="rId964" display="Ссылка..."/>
    <hyperlink ref="D1060" r:id="rId965" display="Ссылка..."/>
    <hyperlink ref="D1061" r:id="rId966" display="Ссылка..."/>
    <hyperlink ref="D1062" r:id="rId967" display="Ссылка..."/>
    <hyperlink ref="D1063" r:id="rId968" display="Ссылка..."/>
    <hyperlink ref="D1064" r:id="rId969" display="Ссылка..."/>
    <hyperlink ref="D1065" r:id="rId970" display="Ссылка..."/>
    <hyperlink ref="D1066" r:id="rId971" display="Ссылка..."/>
    <hyperlink ref="D1067" r:id="rId972" display="Ссылка..."/>
    <hyperlink ref="D1068" r:id="rId973" display="Ссылка..."/>
    <hyperlink ref="D1069" r:id="rId974" display="Ссылка..."/>
    <hyperlink ref="D1070" r:id="rId975" display="Ссылка..."/>
    <hyperlink ref="D1071" r:id="rId976" display="Ссылка..."/>
    <hyperlink ref="D1072" r:id="rId977" display="Ссылка..."/>
    <hyperlink ref="D1074" r:id="rId978" display="Ссылка..."/>
    <hyperlink ref="D1075" r:id="rId979" display="Ссылка..."/>
    <hyperlink ref="D1077" r:id="rId980" display="Ссылка..."/>
    <hyperlink ref="D1078" r:id="rId981" display="Ссылка..."/>
    <hyperlink ref="D1079" r:id="rId982" display="Ссылка..."/>
    <hyperlink ref="D1082" r:id="rId983" display="Ссылка..."/>
    <hyperlink ref="D1083" r:id="rId984" display="Ссылка..."/>
    <hyperlink ref="D1084" r:id="rId985" display="Ссылка..."/>
    <hyperlink ref="D1085" r:id="rId986" display="Ссылка..."/>
    <hyperlink ref="D1086" r:id="rId987" display="Ссылка..."/>
    <hyperlink ref="D1088" r:id="rId988" display="Ссылка..."/>
    <hyperlink ref="D1089" r:id="rId989" display="Ссылка..."/>
    <hyperlink ref="D1091" r:id="rId990" display="Ссылка..."/>
    <hyperlink ref="D1092" r:id="rId991" display="Ссылка..."/>
    <hyperlink ref="D1093" r:id="rId992" display="Ссылка..."/>
    <hyperlink ref="D1094" r:id="rId993" display="Ссылка..."/>
    <hyperlink ref="D1095" r:id="rId994" display="Ссылка..."/>
    <hyperlink ref="D1096" r:id="rId995" display="Ссылка..."/>
    <hyperlink ref="D1097" r:id="rId996" display="Ссылка..."/>
    <hyperlink ref="D1098" r:id="rId997" display="Ссылка..."/>
    <hyperlink ref="D1099" r:id="rId998" display="Ссылка..."/>
    <hyperlink ref="D1100" r:id="rId999" display="Ссылка..."/>
    <hyperlink ref="D1101" r:id="rId1000" display="Ссылка..."/>
    <hyperlink ref="D1102" r:id="rId1001" display="Ссылка..."/>
    <hyperlink ref="D1103" r:id="rId1002" display="Ссылка..."/>
    <hyperlink ref="D1104" r:id="rId1003" display="Ссылка..."/>
    <hyperlink ref="D1105" r:id="rId1004" display="Ссылка..."/>
    <hyperlink ref="D1106" r:id="rId1005" display="Ссылка..."/>
    <hyperlink ref="D1107" r:id="rId1006" display="Ссылка..."/>
    <hyperlink ref="D1108" r:id="rId1007" display="Ссылка..."/>
    <hyperlink ref="D1109" r:id="rId1008" display="Ссылка..."/>
    <hyperlink ref="D1110" r:id="rId1009" display="Ссылка..."/>
    <hyperlink ref="D1111" r:id="rId1010" display="Ссылка..."/>
    <hyperlink ref="D1112" r:id="rId1011" display="Ссылка..."/>
    <hyperlink ref="D1113" r:id="rId1012" display="Ссылка..."/>
    <hyperlink ref="D1114" r:id="rId1013" display="Ссылка..."/>
    <hyperlink ref="D1115" r:id="rId1014" display="Ссылка..."/>
    <hyperlink ref="D1116" r:id="rId1015" display="Ссылка..."/>
    <hyperlink ref="D1117" r:id="rId1016" display="Ссылка..."/>
    <hyperlink ref="D1118" r:id="rId1017" display="Ссылка..."/>
    <hyperlink ref="D1119" r:id="rId1018" display="Ссылка..."/>
    <hyperlink ref="D1120" r:id="rId1019" display="Ссылка..."/>
    <hyperlink ref="D1121" r:id="rId1020" display="Ссылка..."/>
    <hyperlink ref="D1122" r:id="rId1021" display="Ссылка..."/>
    <hyperlink ref="D1123" r:id="rId1022" display="Ссылка..."/>
    <hyperlink ref="D1124" r:id="rId1023" display="Ссылка..."/>
    <hyperlink ref="D1125" r:id="rId1024" display="Ссылка..."/>
    <hyperlink ref="D1126" r:id="rId1025" display="Ссылка..."/>
    <hyperlink ref="D1127" r:id="rId1026" display="Ссылка..."/>
    <hyperlink ref="D1128" r:id="rId1027" display="Ссылка..."/>
    <hyperlink ref="D1129" r:id="rId1028" display="Ссылка..."/>
    <hyperlink ref="D1130" r:id="rId1029" display="Ссылка..."/>
    <hyperlink ref="D1131" r:id="rId1030" display="Ссылка..."/>
    <hyperlink ref="D1132" r:id="rId1031" display="Ссылка..."/>
    <hyperlink ref="D1133" r:id="rId1032" display="Ссылка..."/>
    <hyperlink ref="D1134" r:id="rId1033" display="Ссылка..."/>
    <hyperlink ref="D1137" r:id="rId1034" display="Ссылка..."/>
    <hyperlink ref="D1138" r:id="rId1035" display="Ссылка..."/>
    <hyperlink ref="D1139" r:id="rId1036" display="Ссылка..."/>
    <hyperlink ref="D1140" r:id="rId1037" display="Ссылка..."/>
    <hyperlink ref="D1141" r:id="rId1038" display="Ссылка..."/>
    <hyperlink ref="D1142" r:id="rId1039" display="Ссылка..."/>
    <hyperlink ref="D1143" r:id="rId1040" display="Ссылка..."/>
    <hyperlink ref="D1144" r:id="rId1041" display="Ссылка..."/>
    <hyperlink ref="D1145" r:id="rId1042" display="Ссылка..."/>
    <hyperlink ref="D1146" r:id="rId1043" display="Ссылка..."/>
    <hyperlink ref="D1147" r:id="rId1044" display="Ссылка..."/>
    <hyperlink ref="D1148" r:id="rId1045" display="Ссылка..."/>
    <hyperlink ref="D1149" r:id="rId1046" display="Ссылка..."/>
    <hyperlink ref="D1150" r:id="rId1047" display="Ссылка..."/>
    <hyperlink ref="D1151" r:id="rId1048" display="Ссылка..."/>
    <hyperlink ref="D1152" r:id="rId1049" display="Ссылка..."/>
    <hyperlink ref="D1153" r:id="rId1050" display="Ссылка..."/>
    <hyperlink ref="D1154" r:id="rId1051" display="Ссылка..."/>
    <hyperlink ref="D1156" r:id="rId1052" display="Ссылка..."/>
    <hyperlink ref="D1157" r:id="rId1053" display="Ссылка..."/>
    <hyperlink ref="D1158" r:id="rId1054" display="Ссылка..."/>
    <hyperlink ref="D1159" r:id="rId1055" display="Ссылка..."/>
    <hyperlink ref="D1160" r:id="rId1056" display="Ссылка..."/>
    <hyperlink ref="D1161" r:id="rId1057" display="Ссылка..."/>
    <hyperlink ref="D1162" r:id="rId1058" display="Ссылка..."/>
    <hyperlink ref="D1163" r:id="rId1059" display="Ссылка..."/>
    <hyperlink ref="D1164" r:id="rId1060" display="Ссылка..."/>
    <hyperlink ref="D1165" r:id="rId1061" display="Ссылка..."/>
    <hyperlink ref="D1166" r:id="rId1062" display="Ссылка..."/>
    <hyperlink ref="D1167" r:id="rId1063" display="Ссылка..."/>
    <hyperlink ref="D1168" r:id="rId1064" display="Ссылка..."/>
    <hyperlink ref="D1169" r:id="rId1065" display="Ссылка..."/>
    <hyperlink ref="D1170" r:id="rId1066" display="Ссылка..."/>
    <hyperlink ref="D1171" r:id="rId1067" display="Ссылка..."/>
    <hyperlink ref="D1173" r:id="rId1068" display="Ссылка..."/>
    <hyperlink ref="D1174" r:id="rId1069" display="Ссылка..."/>
    <hyperlink ref="D1175" r:id="rId1070" display="Ссылка..."/>
    <hyperlink ref="D1176" r:id="rId1071" display="Ссылка..."/>
    <hyperlink ref="D1177" r:id="rId1072" display="Ссылка..."/>
    <hyperlink ref="D1178" r:id="rId1073" display="Ссылка..."/>
    <hyperlink ref="D1179" r:id="rId1074" display="Ссылка..."/>
    <hyperlink ref="D1180" r:id="rId1075" display="Ссылка..."/>
    <hyperlink ref="D1181" r:id="rId1076" display="Ссылка..."/>
    <hyperlink ref="D1182" r:id="rId1077" display="Ссылка..."/>
    <hyperlink ref="D1183" r:id="rId1078" display="Ссылка..."/>
    <hyperlink ref="D1184" r:id="rId1079" display="Ссылка..."/>
    <hyperlink ref="D1185" r:id="rId1080" display="Ссылка..."/>
    <hyperlink ref="D1186" r:id="rId1081" display="Ссылка..."/>
    <hyperlink ref="D1187" r:id="rId1082" display="Ссылка..."/>
    <hyperlink ref="D1188" r:id="rId1083" display="Ссылка..."/>
    <hyperlink ref="D1189" r:id="rId1084" display="Ссылка..."/>
    <hyperlink ref="D1191" r:id="rId1085" display="Ссылка..."/>
    <hyperlink ref="D1192" r:id="rId1086" display="Ссылка..."/>
    <hyperlink ref="D1193" r:id="rId1087" display="Ссылка..."/>
    <hyperlink ref="D1194" r:id="rId1088" display="Ссылка..."/>
    <hyperlink ref="D1195" r:id="rId1089" display="Ссылка..."/>
    <hyperlink ref="D1196" r:id="rId1090" display="Ссылка..."/>
    <hyperlink ref="D1198" r:id="rId1091" display="Ссылка..."/>
    <hyperlink ref="D1199" r:id="rId1092" display="Ссылка..."/>
    <hyperlink ref="D1200" r:id="rId1093" display="Ссылка..."/>
    <hyperlink ref="D1201" r:id="rId1094" display="Ссылка..."/>
    <hyperlink ref="D1202" r:id="rId1095" display="Ссылка..."/>
    <hyperlink ref="D1203" r:id="rId1096" display="Ссылка..."/>
    <hyperlink ref="D1204" r:id="rId1097" display="Ссылка..."/>
    <hyperlink ref="D1205" r:id="rId1098" display="Ссылка..."/>
    <hyperlink ref="D1206" r:id="rId1099" display="Ссылка..."/>
    <hyperlink ref="D1207" r:id="rId1100" display="Ссылка..."/>
    <hyperlink ref="D1209" r:id="rId1101" display="Ссылка..."/>
    <hyperlink ref="D1210" r:id="rId1102" display="Ссылка..."/>
    <hyperlink ref="D1211" r:id="rId1103" display="Ссылка..."/>
    <hyperlink ref="D1212" r:id="rId1104" display="Ссылка..."/>
    <hyperlink ref="D1213" r:id="rId1105" display="Ссылка..."/>
    <hyperlink ref="D1214" r:id="rId1106" display="Ссылка..."/>
    <hyperlink ref="D1215" r:id="rId1107" display="Ссылка..."/>
    <hyperlink ref="D1216" r:id="rId1108" display="Ссылка..."/>
    <hyperlink ref="D1217" r:id="rId1109" display="Ссылка..."/>
    <hyperlink ref="D1218" r:id="rId1110" display="Ссылка..."/>
    <hyperlink ref="D1219" r:id="rId1111" display="Ссылка..."/>
    <hyperlink ref="D1220" r:id="rId1112" display="Ссылка..."/>
    <hyperlink ref="D1221" r:id="rId1113" display="Ссылка..."/>
    <hyperlink ref="D1222" r:id="rId1114" display="Ссылка..."/>
    <hyperlink ref="D1223" r:id="rId1115" display="Ссылка..."/>
    <hyperlink ref="D1224" r:id="rId1116" display="Ссылка..."/>
    <hyperlink ref="D1225" r:id="rId1117" display="Ссылка..."/>
    <hyperlink ref="D1226" r:id="rId1118" display="Ссылка..."/>
    <hyperlink ref="D1227" r:id="rId1119" display="Ссылка..."/>
    <hyperlink ref="D1228" r:id="rId1120" display="Ссылка..."/>
    <hyperlink ref="D1229" r:id="rId1121" display="Ссылка..."/>
    <hyperlink ref="D1230" r:id="rId1122" display="Ссылка..."/>
    <hyperlink ref="D1231" r:id="rId1123" display="Ссылка..."/>
    <hyperlink ref="D1232" r:id="rId1124" display="Ссылка..."/>
    <hyperlink ref="D1233" r:id="rId1125" display="Ссылка..."/>
    <hyperlink ref="D1234" r:id="rId1126" display="Ссылка..."/>
    <hyperlink ref="D1235" r:id="rId1127" display="Ссылка..."/>
    <hyperlink ref="D1236" r:id="rId1128" display="Ссылка..."/>
    <hyperlink ref="D1237" r:id="rId1129" display="Ссылка..."/>
    <hyperlink ref="D1238" r:id="rId1130" display="Ссылка..."/>
    <hyperlink ref="D1239" r:id="rId1131" display="Ссылка..."/>
    <hyperlink ref="D1241" r:id="rId1132" display="Ссылка..."/>
    <hyperlink ref="D1242" r:id="rId1133" display="Ссылка..."/>
    <hyperlink ref="D1243" r:id="rId1134" display="Ссылка..."/>
    <hyperlink ref="D1244" r:id="rId1135" display="Ссылка..."/>
    <hyperlink ref="D1245" r:id="rId1136" display="Ссылка..."/>
    <hyperlink ref="D1246" r:id="rId1137" display="Ссылка..."/>
    <hyperlink ref="D1247" r:id="rId1138" display="Ссылка..."/>
    <hyperlink ref="D1248" r:id="rId1139" display="Ссылка..."/>
    <hyperlink ref="D1249" r:id="rId1140" display="Ссылка..."/>
    <hyperlink ref="D1250" r:id="rId1141" display="Ссылка..."/>
    <hyperlink ref="D1251" r:id="rId1142" display="Ссылка..."/>
    <hyperlink ref="D1252" r:id="rId1143" display="Ссылка..."/>
    <hyperlink ref="D1253" r:id="rId1144" display="Ссылка..."/>
    <hyperlink ref="D1254" r:id="rId1145" display="Ссылка..."/>
    <hyperlink ref="D1255" r:id="rId1146" display="Ссылка..."/>
    <hyperlink ref="D1256" r:id="rId1147" display="Ссылка..."/>
    <hyperlink ref="D1258" r:id="rId1148" display="Ссылка..."/>
    <hyperlink ref="D1259" r:id="rId1149" display="Ссылка..."/>
    <hyperlink ref="D1260" r:id="rId1150" display="Ссылка..."/>
    <hyperlink ref="D1261" r:id="rId1151" display="Ссылка..."/>
    <hyperlink ref="D1262" r:id="rId1152" display="Ссылка..."/>
    <hyperlink ref="D1263" r:id="rId1153" display="Ссылка..."/>
    <hyperlink ref="D1264" r:id="rId1154" display="Ссылка..."/>
    <hyperlink ref="D1265" r:id="rId1155" display="Ссылка..."/>
    <hyperlink ref="D1266" r:id="rId1156" display="Ссылка..."/>
    <hyperlink ref="D1267" r:id="rId1157" display="Ссылка..."/>
    <hyperlink ref="D1268" r:id="rId1158" display="Ссылка..."/>
    <hyperlink ref="D1269" r:id="rId1159" display="Ссылка..."/>
    <hyperlink ref="D1270" r:id="rId1160" display="Ссылка..."/>
    <hyperlink ref="D1271" r:id="rId1161" display="Ссылка..."/>
    <hyperlink ref="D1272" r:id="rId1162" display="Ссылка..."/>
    <hyperlink ref="D1273" r:id="rId1163" display="Ссылка..."/>
    <hyperlink ref="D1274" r:id="rId1164" display="Ссылка..."/>
    <hyperlink ref="D1275" r:id="rId1165" display="Ссылка..."/>
    <hyperlink ref="D1276" r:id="rId1166" display="Ссылка..."/>
    <hyperlink ref="D1277" r:id="rId1167" display="Ссылка..."/>
    <hyperlink ref="D1278" r:id="rId1168" display="Ссылка..."/>
    <hyperlink ref="D1279" r:id="rId1169" display="Ссылка..."/>
    <hyperlink ref="D1280" r:id="rId1170" display="Ссылка..."/>
    <hyperlink ref="D1281" r:id="rId1171" display="Ссылка..."/>
    <hyperlink ref="D1282" r:id="rId1172" display="Ссылка..."/>
    <hyperlink ref="D1283" r:id="rId1173" display="Ссылка..."/>
    <hyperlink ref="D1284" r:id="rId1174" display="Ссылка..."/>
    <hyperlink ref="D1285" r:id="rId1175" display="Ссылка..."/>
    <hyperlink ref="D1286" r:id="rId1176" display="Ссылка..."/>
    <hyperlink ref="D1287" r:id="rId1177" display="Ссылка..."/>
    <hyperlink ref="D1288" r:id="rId1178" display="Ссылка..."/>
    <hyperlink ref="D1289" r:id="rId1179" display="Ссылка..."/>
    <hyperlink ref="D1290" r:id="rId1180" display="Ссылка..."/>
    <hyperlink ref="D1291" r:id="rId1181" display="Ссылка..."/>
    <hyperlink ref="D1292" r:id="rId1182" display="Ссылка..."/>
    <hyperlink ref="D1293" r:id="rId1183" display="Ссылка..."/>
    <hyperlink ref="D1294" r:id="rId1184" display="Ссылка..."/>
    <hyperlink ref="D1295" r:id="rId1185" display="Ссылка..."/>
    <hyperlink ref="D1296" r:id="rId1186" display="Ссылка..."/>
    <hyperlink ref="D1297" r:id="rId1187" display="Ссылка..."/>
    <hyperlink ref="D1298" r:id="rId1188" display="Ссылка..."/>
    <hyperlink ref="D1299" r:id="rId1189" display="Ссылка..."/>
    <hyperlink ref="D1301" r:id="rId1190" display="Ссылка..."/>
    <hyperlink ref="D1302" r:id="rId1191" display="Ссылка..."/>
    <hyperlink ref="D1303" r:id="rId1192" display="Ссылка..."/>
    <hyperlink ref="D1304" r:id="rId1193" display="Ссылка..."/>
    <hyperlink ref="D1305" r:id="rId1194" display="Ссылка..."/>
    <hyperlink ref="D1306" r:id="rId1195" display="Ссылка..."/>
    <hyperlink ref="D1307" r:id="rId1196" display="Ссылка..."/>
    <hyperlink ref="D1308" r:id="rId1197" display="Ссылка..."/>
    <hyperlink ref="D1309" r:id="rId1198" display="Ссылка..."/>
    <hyperlink ref="D1310" r:id="rId1199" display="Ссылка..."/>
    <hyperlink ref="D1311" r:id="rId1200" display="Ссылка..."/>
    <hyperlink ref="D1313" r:id="rId1201" display="Ссылка..."/>
    <hyperlink ref="D1314" r:id="rId1202" display="Ссылка..."/>
    <hyperlink ref="D1315" r:id="rId1203" display="Ссылка..."/>
    <hyperlink ref="D1316" r:id="rId1204" display="Ссылка..."/>
    <hyperlink ref="D1317" r:id="rId1205" display="Ссылка..."/>
    <hyperlink ref="D1318" r:id="rId1206" display="Ссылка..."/>
    <hyperlink ref="D1319" r:id="rId1207" display="Ссылка..."/>
    <hyperlink ref="D1320" r:id="rId1208" display="Ссылка..."/>
    <hyperlink ref="D1321" r:id="rId1209" display="Ссылка..."/>
    <hyperlink ref="D1322" r:id="rId1210" display="Ссылка..."/>
    <hyperlink ref="D1323" r:id="rId1211" display="Ссылка..."/>
    <hyperlink ref="D1325" r:id="rId1212" display="Ссылка..."/>
    <hyperlink ref="D1326" r:id="rId1213" display="Ссылка..."/>
    <hyperlink ref="D1327" r:id="rId1214" display="Ссылка..."/>
    <hyperlink ref="D1329" r:id="rId1215" display="Ссылка..."/>
    <hyperlink ref="D1330" r:id="rId1216" display="Ссылка..."/>
    <hyperlink ref="D1331" r:id="rId1217" display="Ссылка..."/>
    <hyperlink ref="D1332" r:id="rId1218" display="Ссылка..."/>
    <hyperlink ref="D1333" r:id="rId1219" display="Ссылка..."/>
    <hyperlink ref="D1334" r:id="rId1220" display="Ссылка..."/>
    <hyperlink ref="D1335" r:id="rId1221" display="Ссылка..."/>
    <hyperlink ref="D1336" r:id="rId1222" display="Ссылка..."/>
    <hyperlink ref="D1337" r:id="rId1223" display="Ссылка..."/>
    <hyperlink ref="D1338" r:id="rId1224" display="Ссылка..."/>
    <hyperlink ref="D1339" r:id="rId1225" display="Ссылка..."/>
    <hyperlink ref="D1341" r:id="rId1226" display="Ссылка..."/>
    <hyperlink ref="D1342" r:id="rId1227" display="Ссылка..."/>
    <hyperlink ref="D1343" r:id="rId1228" display="Ссылка..."/>
    <hyperlink ref="D1344" r:id="rId1229" display="Ссылка..."/>
    <hyperlink ref="D1345" r:id="rId1230" display="Ссылка..."/>
    <hyperlink ref="D1346" r:id="rId1231" display="Ссылка..."/>
    <hyperlink ref="D1347" r:id="rId1232" display="Ссылка..."/>
    <hyperlink ref="D1348" r:id="rId1233" display="Ссылка..."/>
    <hyperlink ref="D1349" r:id="rId1234" display="Ссылка..."/>
    <hyperlink ref="D1350" r:id="rId1235" display="Ссылка..."/>
    <hyperlink ref="D1351" r:id="rId1236" display="Ссылка..."/>
    <hyperlink ref="D1352" r:id="rId1237" display="Ссылка..."/>
    <hyperlink ref="D1354" r:id="rId1238" display="Ссылка..."/>
    <hyperlink ref="D1355" r:id="rId1239" display="Ссылка..."/>
    <hyperlink ref="D1356" r:id="rId1240" display="Ссылка..."/>
    <hyperlink ref="D1357" r:id="rId1241" display="Ссылка..."/>
    <hyperlink ref="D1358" r:id="rId1242" display="Ссылка..."/>
    <hyperlink ref="D1359" r:id="rId1243" display="Ссылка..."/>
    <hyperlink ref="D1360" r:id="rId1244" display="Ссылка..."/>
    <hyperlink ref="D1361" r:id="rId1245" display="Ссылка..."/>
    <hyperlink ref="D1362" r:id="rId1246" display="Ссылка..."/>
    <hyperlink ref="D1363" r:id="rId1247" display="Ссылка..."/>
    <hyperlink ref="D1364" r:id="rId1248" display="Ссылка..."/>
    <hyperlink ref="D1365" r:id="rId1249" display="Ссылка..."/>
    <hyperlink ref="D1366" r:id="rId1250" display="Ссылка..."/>
    <hyperlink ref="D1367" r:id="rId1251" display="Ссылка..."/>
    <hyperlink ref="D1368" r:id="rId1252" display="Ссылка..."/>
    <hyperlink ref="D1369" r:id="rId1253" display="Ссылка..."/>
    <hyperlink ref="D1370" r:id="rId1254" display="Ссылка..."/>
    <hyperlink ref="D1371" r:id="rId1255" display="Ссылка..."/>
    <hyperlink ref="D1372" r:id="rId1256" display="Ссылка..."/>
    <hyperlink ref="D1373" r:id="rId1257" display="Ссылка..."/>
    <hyperlink ref="D1374" r:id="rId1258" display="Ссылка..."/>
    <hyperlink ref="D1375" r:id="rId1259" display="Ссылка..."/>
    <hyperlink ref="D1376" r:id="rId1260" display="Ссылка..."/>
    <hyperlink ref="D1377" r:id="rId1261" display="Ссылка..."/>
    <hyperlink ref="D1378" r:id="rId1262" display="Ссылка..."/>
    <hyperlink ref="D1379" r:id="rId1263" display="Ссылка..."/>
    <hyperlink ref="D1380" r:id="rId1264" display="Ссылка..."/>
    <hyperlink ref="D1381" r:id="rId1265" display="Ссылка..."/>
    <hyperlink ref="D1382" r:id="rId1266" display="Ссылка..."/>
    <hyperlink ref="D1383" r:id="rId1267" display="Ссылка..."/>
    <hyperlink ref="D1384" r:id="rId1268" display="Ссылка..."/>
    <hyperlink ref="D1385" r:id="rId1269" display="Ссылка..."/>
    <hyperlink ref="D1386" r:id="rId1270" display="Ссылка..."/>
    <hyperlink ref="D1387" r:id="rId1271" display="Ссылка..."/>
    <hyperlink ref="D1388" r:id="rId1272" display="Ссылка..."/>
    <hyperlink ref="D1389" r:id="rId1273" display="Ссылка..."/>
    <hyperlink ref="D1390" r:id="rId1274" display="Ссылка..."/>
    <hyperlink ref="D1391" r:id="rId1275" display="Ссылка..."/>
    <hyperlink ref="D1392" r:id="rId1276" display="Ссылка..."/>
    <hyperlink ref="D1393" r:id="rId1277" display="Ссылка..."/>
    <hyperlink ref="D1394" r:id="rId1278" display="Ссылка..."/>
    <hyperlink ref="D1395" r:id="rId1279" display="Ссылка..."/>
    <hyperlink ref="D1396" r:id="rId1280" display="Ссылка..."/>
    <hyperlink ref="D1397" r:id="rId1281" display="Ссылка..."/>
    <hyperlink ref="D1398" r:id="rId1282" display="Ссылка..."/>
    <hyperlink ref="D1399" r:id="rId1283" display="Ссылка..."/>
    <hyperlink ref="D1400" r:id="rId1284" display="Ссылка..."/>
    <hyperlink ref="D1401" r:id="rId1285" display="Ссылка..."/>
    <hyperlink ref="D1402" r:id="rId1286" display="Ссылка..."/>
    <hyperlink ref="D1403" r:id="rId1287" display="Ссылка..."/>
    <hyperlink ref="D1404" r:id="rId1288" display="Ссылка..."/>
    <hyperlink ref="D1405" r:id="rId1289" display="Ссылка..."/>
    <hyperlink ref="D1406" r:id="rId1290" display="Ссылка..."/>
    <hyperlink ref="D1407" r:id="rId1291" display="Ссылка..."/>
    <hyperlink ref="D1408" r:id="rId1292" display="Ссылка..."/>
    <hyperlink ref="D1409" r:id="rId1293" display="Ссылка..."/>
    <hyperlink ref="D1410" r:id="rId1294" display="Ссылка..."/>
    <hyperlink ref="D1411" r:id="rId1295" display="Ссылка..."/>
    <hyperlink ref="D1412" r:id="rId1296" display="Ссылка..."/>
    <hyperlink ref="D1413" r:id="rId1297" display="Ссылка..."/>
    <hyperlink ref="D1414" r:id="rId1298" display="Ссылка..."/>
    <hyperlink ref="D1415" r:id="rId1299" display="Ссылка..."/>
    <hyperlink ref="D1416" r:id="rId1300" display="Ссылка..."/>
    <hyperlink ref="D1417" r:id="rId1301" display="Ссылка..."/>
    <hyperlink ref="D1418" r:id="rId1302" display="Ссылка..."/>
    <hyperlink ref="D1419" r:id="rId1303" display="Ссылка..."/>
    <hyperlink ref="D1420" r:id="rId1304" display="Ссылка..."/>
    <hyperlink ref="D1421" r:id="rId1305" display="Ссылка..."/>
    <hyperlink ref="D1422" r:id="rId1306" display="Ссылка..."/>
    <hyperlink ref="D1423" r:id="rId1307" display="Ссылка..."/>
    <hyperlink ref="D1424" r:id="rId1308" display="Ссылка..."/>
    <hyperlink ref="D1425" r:id="rId1309" display="Ссылка..."/>
    <hyperlink ref="D1427" r:id="rId1310" display="Ссылка..."/>
    <hyperlink ref="D1428" r:id="rId1311" display="Ссылка..."/>
    <hyperlink ref="D1429" r:id="rId1312" display="Ссылка..."/>
    <hyperlink ref="D1430" r:id="rId1313" display="Ссылка..."/>
    <hyperlink ref="D1431" r:id="rId1314" display="Ссылка..."/>
    <hyperlink ref="D1432" r:id="rId1315" display="Ссылка..."/>
    <hyperlink ref="D1433" r:id="rId1316" display="Ссылка..."/>
    <hyperlink ref="D1434" r:id="rId1317" display="Ссылка..."/>
    <hyperlink ref="D1437" r:id="rId1318" display="Ссылка..."/>
    <hyperlink ref="D1438" r:id="rId1319" display="Ссылка..."/>
    <hyperlink ref="D1439" r:id="rId1320" display="Ссылка..."/>
    <hyperlink ref="D1440" r:id="rId1321" display="Ссылка..."/>
    <hyperlink ref="D1441" r:id="rId1322" display="Ссылка..."/>
    <hyperlink ref="D1442" r:id="rId1323" display="Ссылка..."/>
    <hyperlink ref="D1443" r:id="rId1324" display="Ссылка..."/>
    <hyperlink ref="D1444" r:id="rId1325" display="Ссылка..."/>
    <hyperlink ref="D1445" r:id="rId1326" display="Ссылка..."/>
    <hyperlink ref="D1446" r:id="rId1327" display="Ссылка..."/>
    <hyperlink ref="D1447" r:id="rId1328" display="Ссылка..."/>
    <hyperlink ref="D1448" r:id="rId1329" display="Ссылка..."/>
    <hyperlink ref="D1449" r:id="rId1330" display="Ссылка..."/>
    <hyperlink ref="D1450" r:id="rId1331" display="Ссылка..."/>
    <hyperlink ref="D1451" r:id="rId1332" display="Ссылка..."/>
    <hyperlink ref="D1452" r:id="rId1333" display="Ссылка..."/>
    <hyperlink ref="D1453" r:id="rId1334" display="Ссылка..."/>
    <hyperlink ref="D1454" r:id="rId1335" display="Ссылка..."/>
    <hyperlink ref="D1455" r:id="rId1336" display="Ссылка..."/>
    <hyperlink ref="D1456" r:id="rId1337" display="Ссылка..."/>
    <hyperlink ref="D1457" r:id="rId1338" display="Ссылка..."/>
    <hyperlink ref="D1458" r:id="rId1339" display="Ссылка..."/>
    <hyperlink ref="D1460" r:id="rId1340" display="Ссылка..."/>
    <hyperlink ref="D1461" r:id="rId1341" display="Ссылка..."/>
    <hyperlink ref="D1462" r:id="rId1342" display="Ссылка..."/>
    <hyperlink ref="D1463" r:id="rId1343" display="Ссылка..."/>
    <hyperlink ref="D1464" r:id="rId1344" display="Ссылка..."/>
    <hyperlink ref="D1465" r:id="rId1345" display="Ссылка..."/>
    <hyperlink ref="D1466" r:id="rId1346" display="Ссылка..."/>
    <hyperlink ref="D1467" r:id="rId1347" display="Ссылка..."/>
    <hyperlink ref="D1468" r:id="rId1348" display="Ссылка..."/>
    <hyperlink ref="D1469" r:id="rId1349" display="Ссылка..."/>
    <hyperlink ref="D1470" r:id="rId1350" display="Ссылка..."/>
    <hyperlink ref="D1471" r:id="rId1351" display="Ссылка..."/>
    <hyperlink ref="D1473" r:id="rId1352" display="Ссылка..."/>
    <hyperlink ref="D1474" r:id="rId1353" display="Ссылка..."/>
    <hyperlink ref="D1475" r:id="rId1354" display="Ссылка..."/>
    <hyperlink ref="D1476" r:id="rId1355" display="Ссылка..."/>
    <hyperlink ref="D1477" r:id="rId1356" display="Ссылка..."/>
    <hyperlink ref="D1478" r:id="rId1357" display="Ссылка..."/>
    <hyperlink ref="D1479" r:id="rId1358" display="Ссылка..."/>
    <hyperlink ref="D1480" r:id="rId1359" display="Ссылка..."/>
    <hyperlink ref="D1481" r:id="rId1360" display="Ссылка..."/>
    <hyperlink ref="D1482" r:id="rId1361" display="Ссылка..."/>
    <hyperlink ref="D1483" r:id="rId1362" display="Ссылка..."/>
    <hyperlink ref="D1484" r:id="rId1363" display="Ссылка..."/>
    <hyperlink ref="D1485" r:id="rId1364" display="Ссылка..."/>
    <hyperlink ref="D1486" r:id="rId1365" display="Ссылка..."/>
    <hyperlink ref="D1487" r:id="rId1366" display="Ссылка..."/>
    <hyperlink ref="D1488" r:id="rId1367" display="Ссылка..."/>
    <hyperlink ref="D1489" r:id="rId1368" display="Ссылка..."/>
    <hyperlink ref="D1490" r:id="rId1369" display="Ссылка..."/>
    <hyperlink ref="D1491" r:id="rId1370" display="Ссылка..."/>
    <hyperlink ref="D1492" r:id="rId1371" display="Ссылка..."/>
    <hyperlink ref="D1494" r:id="rId1372" display="Ссылка..."/>
    <hyperlink ref="D1496" r:id="rId1373" display="Ссылка..."/>
    <hyperlink ref="D1497" r:id="rId1374" display="Ссылка..."/>
    <hyperlink ref="D1498" r:id="rId1375" display="Ссылка..."/>
    <hyperlink ref="D1499" r:id="rId1376" display="Ссылка..."/>
    <hyperlink ref="D1500" r:id="rId1377" display="Ссылка..."/>
    <hyperlink ref="D1502" r:id="rId1378" display="Ссылка..."/>
    <hyperlink ref="D1503" r:id="rId1379" display="Ссылка..."/>
    <hyperlink ref="D1504" r:id="rId1380" display="Ссылка..."/>
    <hyperlink ref="D1505" r:id="rId1381" display="Ссылка..."/>
    <hyperlink ref="D1506" r:id="rId1382" display="Ссылка..."/>
    <hyperlink ref="D1507" r:id="rId1383" display="Ссылка..."/>
    <hyperlink ref="D1508" r:id="rId1384" display="Ссылка..."/>
    <hyperlink ref="D1509" r:id="rId1385" display="Ссылка..."/>
    <hyperlink ref="D1510" r:id="rId1386" display="Ссылка..."/>
    <hyperlink ref="D1511" r:id="rId1387" display="Ссылка..."/>
    <hyperlink ref="D1512" r:id="rId1388" display="Ссылка..."/>
    <hyperlink ref="D1513" r:id="rId1389" display="Ссылка..."/>
    <hyperlink ref="D1514" r:id="rId1390" display="Ссылка..."/>
    <hyperlink ref="D1515" r:id="rId1391" display="Ссылка..."/>
    <hyperlink ref="D1516" r:id="rId1392" display="Ссылка..."/>
    <hyperlink ref="D1517" r:id="rId1393" display="Ссылка..."/>
    <hyperlink ref="D1518" r:id="rId1394" display="Ссылка..."/>
    <hyperlink ref="D1519" r:id="rId1395" display="Ссылка..."/>
    <hyperlink ref="D1520" r:id="rId1396" display="Ссылка..."/>
    <hyperlink ref="D1521" r:id="rId1397" display="Ссылка..."/>
    <hyperlink ref="D1522" r:id="rId1398" display="Ссылка..."/>
    <hyperlink ref="D1523" r:id="rId1399" display="Ссылка..."/>
    <hyperlink ref="D1524" r:id="rId1400" display="Ссылка..."/>
    <hyperlink ref="D1525" r:id="rId1401" display="Ссылка..."/>
    <hyperlink ref="D1526" r:id="rId1402" display="Ссылка..."/>
    <hyperlink ref="D1527" r:id="rId1403" display="Ссылка..."/>
    <hyperlink ref="D1528" r:id="rId1404" display="Ссылка..."/>
    <hyperlink ref="D1529" r:id="rId1405" display="Ссылка..."/>
    <hyperlink ref="D1530" r:id="rId1406" display="Ссылка..."/>
    <hyperlink ref="D1531" r:id="rId1407" display="Ссылка..."/>
    <hyperlink ref="D1532" r:id="rId1408" display="Ссылка..."/>
    <hyperlink ref="D1533" r:id="rId1409" display="Ссылка..."/>
    <hyperlink ref="D1534" r:id="rId1410" display="Ссылка..."/>
    <hyperlink ref="D1535" r:id="rId1411" display="Ссылка..."/>
    <hyperlink ref="D1536" r:id="rId1412" display="Ссылка..."/>
    <hyperlink ref="D1537" r:id="rId1413" display="Ссылка..."/>
    <hyperlink ref="D1538" r:id="rId1414" display="Ссылка...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4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44:12Z</dcterms:created>
  <dc:creator/>
  <dc:description/>
  <cp:keywords/>
  <dc:language>en-US</dc:language>
  <cp:lastModifiedBy>USR1CV8</cp:lastModifiedBy>
  <cp:lastPrinted>2024-12-03T16:44:12Z</cp:lastPrinted>
  <dcterms:modified xsi:type="dcterms:W3CDTF">2024-12-03T16:44:23Z</dcterms:modified>
  <cp:revision>1</cp:revision>
  <dc:subject/>
  <dc:title/>
</cp:coreProperties>
</file>